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ut coords" sheetId="1" state="visible" r:id="rId2"/>
    <sheet name="Tabelle4" sheetId="2" state="visible" r:id="rId3"/>
    <sheet name="relative coords" sheetId="3" state="visible" r:id="rId4"/>
    <sheet name="Tabelle5" sheetId="4" state="visible" r:id="rId5"/>
  </sheets>
  <definedNames>
    <definedName function="false" hidden="false" localSheetId="2" name="Excel_BuiltIn__FilterDatabase" vbProcedure="false">'relative coords'!$F$48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00">
  <si>
    <t xml:space="preserve">y</t>
  </si>
  <si>
    <t xml:space="preserve">x</t>
  </si>
  <si>
    <t xml:space="preserve">P1</t>
  </si>
  <si>
    <t xml:space="preserve">P2</t>
  </si>
  <si>
    <t xml:space="preserve">difs</t>
  </si>
  <si>
    <t xml:space="preserve">distance</t>
  </si>
  <si>
    <t xml:space="preserve">speed</t>
  </si>
  <si>
    <t xml:space="preserve">addY</t>
  </si>
  <si>
    <t xml:space="preserve">addX</t>
  </si>
  <si>
    <t xml:space="preserve">Hypothenuse 1</t>
  </si>
  <si>
    <t xml:space="preserve">Hypothenuse 2</t>
  </si>
  <si>
    <t xml:space="preserve">angle</t>
  </si>
  <si>
    <t xml:space="preserve">sin alpha1</t>
  </si>
  <si>
    <t xml:space="preserve">alpha 1</t>
  </si>
  <si>
    <t xml:space="preserve">sin alpha2</t>
  </si>
  <si>
    <t xml:space="preserve">Verschiebe 1 zu 0</t>
  </si>
  <si>
    <t xml:space="preserve">y1'</t>
  </si>
  <si>
    <t xml:space="preserve">x1'</t>
  </si>
  <si>
    <t xml:space="preserve">y2'</t>
  </si>
  <si>
    <t xml:space="preserve">x2'</t>
  </si>
  <si>
    <t xml:space="preserve">Hypothenuse2'</t>
  </si>
  <si>
    <t xml:space="preserve">sin alpha2'</t>
  </si>
  <si>
    <t xml:space="preserve">alpha 2'</t>
  </si>
  <si>
    <t xml:space="preserve">final angle</t>
  </si>
  <si>
    <t xml:space="preserve">Speed</t>
  </si>
  <si>
    <t xml:space="preserve">Path table</t>
  </si>
  <si>
    <t xml:space="preserve">addy</t>
  </si>
  <si>
    <t xml:space="preserve">addx</t>
  </si>
  <si>
    <t xml:space="preserve">dify</t>
  </si>
  <si>
    <t xml:space="preserve">difx</t>
  </si>
  <si>
    <t xml:space="preserve">Hypothenuse 2'</t>
  </si>
  <si>
    <t xml:space="preserve">sin alpha 2'</t>
  </si>
  <si>
    <t xml:space="preserve">Q1</t>
  </si>
  <si>
    <t xml:space="preserve">Q2</t>
  </si>
  <si>
    <t xml:space="preserve">Q3</t>
  </si>
  <si>
    <t xml:space="preserve">Q4</t>
  </si>
  <si>
    <t xml:space="preserve">Qadd</t>
  </si>
  <si>
    <t xml:space="preserve">Qmul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Coordinates are absolut coordinates</t>
  </si>
  <si>
    <t xml:space="preserve">Angle 0° is 12 o'clock</t>
  </si>
  <si>
    <t xml:space="preserve">Angle 90° is 3 o'clock</t>
  </si>
  <si>
    <t xml:space="preserve">etc</t>
  </si>
  <si>
    <t xml:space="preserve">Line 1 reads</t>
  </si>
  <si>
    <t xml:space="preserve">Starting coordinate</t>
  </si>
  <si>
    <t xml:space="preserve">add to y coordinate "addy" and to x coordinate "addx" (16 bit) to reach P2 y,x. In angle is the angle to draw the enemy.</t>
  </si>
  <si>
    <t xml:space="preserve">Last P blue values make no sense and are not needed</t>
  </si>
  <si>
    <t xml:space="preserve">; line 1</t>
  </si>
  <si>
    <t xml:space="preserve"> db </t>
  </si>
  <si>
    <t xml:space="preserve">,</t>
  </si>
  <si>
    <t xml:space="preserve"> dw</t>
  </si>
  <si>
    <t xml:space="preserve"> db</t>
  </si>
  <si>
    <t xml:space="preserve">(((</t>
  </si>
  <si>
    <t xml:space="preserve">+ANGLE_DIF/2)/ANGLE_DIF)*2)%16, </t>
  </si>
  <si>
    <t xml:space="preserve">; line 2</t>
  </si>
  <si>
    <t xml:space="preserve">; line 3</t>
  </si>
  <si>
    <t xml:space="preserve">; line 4</t>
  </si>
  <si>
    <t xml:space="preserve">; line 5</t>
  </si>
  <si>
    <t xml:space="preserve">; line 6</t>
  </si>
  <si>
    <t xml:space="preserve">; line 7</t>
  </si>
  <si>
    <t xml:space="preserve">; line 9</t>
  </si>
  <si>
    <t xml:space="preserve">; line 10</t>
  </si>
  <si>
    <t xml:space="preserve">; line 11</t>
  </si>
  <si>
    <t xml:space="preserve">Divisor</t>
  </si>
  <si>
    <t xml:space="preserve">y div</t>
  </si>
  <si>
    <t xml:space="preserve">x div</t>
  </si>
  <si>
    <t xml:space="preserve">rel y</t>
  </si>
  <si>
    <t xml:space="preserve">rel x</t>
  </si>
  <si>
    <t xml:space="preserve"> dw </t>
  </si>
  <si>
    <t xml:space="preserve">((</t>
  </si>
  <si>
    <t xml:space="preserve">/ANGLE_DIF)*2)%16</t>
  </si>
  <si>
    <t xml:space="preserve"> dw 0,0,0,0</t>
  </si>
  <si>
    <t xml:space="preserve">Bright blue are output values</t>
  </si>
  <si>
    <t xml:space="preserve">White are input values</t>
  </si>
  <si>
    <t xml:space="preserve">Trabslation table for scoopies</t>
  </si>
  <si>
    <t xml:space="preserve">left scoop</t>
  </si>
  <si>
    <t xml:space="preserve">right scoop </t>
  </si>
  <si>
    <t xml:space="preserve">org:</t>
  </si>
  <si>
    <t xml:space="preserve">scale $80</t>
  </si>
  <si>
    <t xml:space="preserve">new pos </t>
  </si>
  <si>
    <t xml:space="preserve">with 1</t>
  </si>
  <si>
    <t xml:space="preserve">;</t>
  </si>
  <si>
    <t xml:space="preserve">leftTranslationZero 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9" activeCellId="0" sqref="A79: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5.28"/>
    <col collapsed="false" customWidth="true" hidden="false" outlineLevel="0" max="6" min="4" style="1" width="7.14"/>
    <col collapsed="false" customWidth="false" hidden="false" outlineLevel="0" max="7" min="7" style="1" width="11.42"/>
    <col collapsed="false" customWidth="true" hidden="false" outlineLevel="0" max="12" min="8" style="1" width="7.7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9" min="16" style="1" width="4.99"/>
    <col collapsed="false" customWidth="true" hidden="false" outlineLevel="0" max="21" min="20" style="1" width="6.13"/>
    <col collapsed="false" customWidth="false" hidden="false" outlineLevel="0" max="257" min="22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>
      <c r="B14" s="1" t="s">
        <v>0</v>
      </c>
      <c r="C14" s="1" t="s">
        <v>1</v>
      </c>
    </row>
    <row r="15" customFormat="false" ht="12.75" hidden="true" customHeight="false" outlineLevel="0" collapsed="false">
      <c r="A15" s="2" t="s">
        <v>2</v>
      </c>
      <c r="B15" s="3" t="n">
        <v>10</v>
      </c>
      <c r="C15" s="3" t="n">
        <v>10</v>
      </c>
      <c r="D15" s="2"/>
      <c r="E15" s="2"/>
      <c r="F15" s="2"/>
    </row>
    <row r="16" customFormat="false" ht="12.75" hidden="true" customHeight="false" outlineLevel="0" collapsed="false">
      <c r="A16" s="2" t="s">
        <v>3</v>
      </c>
      <c r="B16" s="3" t="n">
        <v>20</v>
      </c>
      <c r="C16" s="3" t="n">
        <v>30</v>
      </c>
      <c r="F16" s="2"/>
    </row>
    <row r="17" customFormat="false" ht="12.75" hidden="true" customHeight="false" outlineLevel="0" collapsed="false">
      <c r="A17" s="2" t="s">
        <v>4</v>
      </c>
      <c r="B17" s="2" t="n">
        <f aca="false">B16-B15</f>
        <v>10</v>
      </c>
      <c r="C17" s="2" t="n">
        <f aca="false">C16-C15</f>
        <v>20</v>
      </c>
      <c r="D17" s="2"/>
      <c r="E17" s="2"/>
      <c r="F17" s="2"/>
    </row>
    <row r="18" customFormat="false" ht="12.75" hidden="true" customHeight="false" outlineLevel="0" collapsed="false">
      <c r="A18" s="2"/>
      <c r="F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</row>
    <row r="20" customFormat="false" ht="12.75" hidden="true" customHeight="false" outlineLevel="0" collapsed="false">
      <c r="A20" s="2" t="s">
        <v>5</v>
      </c>
      <c r="B20" s="2" t="n">
        <f aca="false">SQRT(B17^2+C17^2)</f>
        <v>22.3606797749979</v>
      </c>
      <c r="C20" s="2"/>
      <c r="D20" s="2"/>
      <c r="E20" s="2"/>
      <c r="F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</row>
    <row r="22" customFormat="false" ht="12.75" hidden="true" customHeight="false" outlineLevel="0" collapsed="false">
      <c r="A22" s="2" t="s">
        <v>6</v>
      </c>
      <c r="B22" s="3" t="n">
        <v>100</v>
      </c>
      <c r="C22" s="2"/>
      <c r="D22" s="2"/>
      <c r="E22" s="2"/>
      <c r="F22" s="2"/>
    </row>
    <row r="23" customFormat="false" ht="12.75" hidden="true" customHeight="false" outlineLevel="0" collapsed="false">
      <c r="A23" s="2"/>
      <c r="B23" s="2"/>
      <c r="C23" s="2"/>
      <c r="D23" s="2" t="s">
        <v>7</v>
      </c>
      <c r="E23" s="4" t="n">
        <f aca="false">(B17/B20)*B22</f>
        <v>44.7213595499958</v>
      </c>
      <c r="F23" s="2"/>
    </row>
    <row r="24" customFormat="false" ht="12.75" hidden="true" customHeight="false" outlineLevel="0" collapsed="false">
      <c r="A24" s="2"/>
      <c r="B24" s="2"/>
      <c r="C24" s="2"/>
      <c r="D24" s="2" t="s">
        <v>8</v>
      </c>
      <c r="E24" s="4" t="n">
        <f aca="false">(C17/B20)*B22</f>
        <v>89.4427190999916</v>
      </c>
      <c r="F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</row>
    <row r="26" customFormat="false" ht="12.75" hidden="true" customHeight="false" outlineLevel="0" collapsed="false">
      <c r="A26" s="2" t="s">
        <v>9</v>
      </c>
      <c r="B26" s="2" t="n">
        <f aca="false">SQRT(B15^2+C15^2)</f>
        <v>14.142135623731</v>
      </c>
      <c r="C26" s="2"/>
      <c r="D26" s="2"/>
      <c r="E26" s="2"/>
      <c r="F26" s="2"/>
    </row>
    <row r="27" customFormat="false" ht="12.75" hidden="true" customHeight="false" outlineLevel="0" collapsed="false">
      <c r="A27" s="2" t="s">
        <v>10</v>
      </c>
      <c r="B27" s="2" t="n">
        <f aca="false">SQRT(B16^2+C16^2)</f>
        <v>36.0555127546399</v>
      </c>
      <c r="C27" s="2"/>
      <c r="D27" s="2"/>
      <c r="E27" s="2"/>
      <c r="F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</row>
    <row r="29" customFormat="false" ht="12.75" hidden="true" customHeight="false" outlineLevel="0" collapsed="false">
      <c r="A29" s="2" t="s">
        <v>11</v>
      </c>
      <c r="B29" s="2"/>
      <c r="C29" s="2"/>
      <c r="D29" s="2"/>
      <c r="E29" s="2"/>
      <c r="F29" s="2"/>
    </row>
    <row r="30" customFormat="false" ht="12.75" hidden="true" customHeight="false" outlineLevel="0" collapsed="false">
      <c r="A30" s="2" t="s">
        <v>12</v>
      </c>
      <c r="B30" s="2" t="n">
        <f aca="false">B15/B26</f>
        <v>0.707106781186548</v>
      </c>
      <c r="C30" s="2" t="s">
        <v>13</v>
      </c>
      <c r="D30" s="2" t="n">
        <f aca="false">ASIN(B30)*360/(2*PI())</f>
        <v>45</v>
      </c>
      <c r="E30" s="2"/>
      <c r="F30" s="2"/>
    </row>
    <row r="31" customFormat="false" ht="12.75" hidden="true" customHeight="false" outlineLevel="0" collapsed="false">
      <c r="A31" s="2" t="s">
        <v>14</v>
      </c>
      <c r="B31" s="2" t="n">
        <f aca="false">B16/B27</f>
        <v>0.554700196225229</v>
      </c>
      <c r="C31" s="2" t="s">
        <v>13</v>
      </c>
      <c r="D31" s="2" t="n">
        <f aca="false">ASIN(B31)*360/(2*PI())</f>
        <v>33.6900675259798</v>
      </c>
      <c r="E31" s="2"/>
      <c r="F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</row>
    <row r="34" customFormat="false" ht="12.75" hidden="true" customHeight="false" outlineLevel="0" collapsed="false"/>
    <row r="35" customFormat="false" ht="12.75" hidden="true" customHeight="false" outlineLevel="0" collapsed="false">
      <c r="A35" s="1" t="s">
        <v>15</v>
      </c>
    </row>
    <row r="36" customFormat="false" ht="12.75" hidden="true" customHeight="false" outlineLevel="0" collapsed="false"/>
    <row r="37" customFormat="false" ht="12.75" hidden="true" customHeight="false" outlineLevel="0" collapsed="false">
      <c r="A37" s="1" t="s">
        <v>16</v>
      </c>
      <c r="B37" s="1" t="n">
        <v>0</v>
      </c>
    </row>
    <row r="38" customFormat="false" ht="12.75" hidden="true" customHeight="false" outlineLevel="0" collapsed="false">
      <c r="A38" s="1" t="s">
        <v>17</v>
      </c>
      <c r="B38" s="1" t="n">
        <v>0</v>
      </c>
    </row>
    <row r="39" customFormat="false" ht="12.75" hidden="true" customHeight="false" outlineLevel="0" collapsed="false">
      <c r="A39" s="1" t="s">
        <v>18</v>
      </c>
      <c r="B39" s="1" t="n">
        <f aca="false">B16-B15</f>
        <v>10</v>
      </c>
    </row>
    <row r="40" customFormat="false" ht="12.75" hidden="true" customHeight="false" outlineLevel="0" collapsed="false">
      <c r="A40" s="1" t="s">
        <v>19</v>
      </c>
      <c r="B40" s="1" t="n">
        <f aca="false">C16-C15</f>
        <v>20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1" t="s">
        <v>20</v>
      </c>
      <c r="B42" s="2" t="n">
        <f aca="false">SQRT(B39^2+B40^2)</f>
        <v>22.3606797749979</v>
      </c>
    </row>
    <row r="43" customFormat="false" ht="12.75" hidden="true" customHeight="false" outlineLevel="0" collapsed="false">
      <c r="A43" s="2" t="s">
        <v>21</v>
      </c>
      <c r="B43" s="2" t="n">
        <f aca="false">B39/B42</f>
        <v>0.447213595499958</v>
      </c>
      <c r="C43" s="2" t="s">
        <v>22</v>
      </c>
      <c r="D43" s="2" t="n">
        <f aca="false">ASIN(B43)*360/(2*PI())</f>
        <v>26.565051177078</v>
      </c>
    </row>
    <row r="44" customFormat="false" ht="12.75" hidden="true" customHeight="false" outlineLevel="0" collapsed="false">
      <c r="D44" s="1" t="s">
        <v>23</v>
      </c>
      <c r="E44" s="4" t="n">
        <f aca="false">-(D43-90)</f>
        <v>63.434948822922</v>
      </c>
    </row>
    <row r="45" customFormat="false" ht="12.75" hidden="false" customHeight="false" outlineLevel="0" collapsed="false">
      <c r="P45" s="1" t="n">
        <v>-1</v>
      </c>
      <c r="Q45" s="1" t="n">
        <v>1</v>
      </c>
      <c r="R45" s="1" t="n">
        <v>1</v>
      </c>
      <c r="S45" s="1" t="n">
        <v>-1</v>
      </c>
    </row>
    <row r="46" customFormat="false" ht="12.75" hidden="false" customHeight="false" outlineLevel="0" collapsed="false">
      <c r="A46" s="1" t="s">
        <v>24</v>
      </c>
      <c r="B46" s="3" t="n">
        <v>700</v>
      </c>
      <c r="C46" s="1" t="n">
        <f aca="false">ROUNDUP(B46/200,0)</f>
        <v>4</v>
      </c>
      <c r="P46" s="1" t="n">
        <v>-90</v>
      </c>
      <c r="Q46" s="1" t="n">
        <v>270</v>
      </c>
      <c r="R46" s="1" t="n">
        <v>270</v>
      </c>
      <c r="S46" s="1" t="n">
        <v>-90</v>
      </c>
    </row>
    <row r="47" customFormat="false" ht="12.75" hidden="false" customHeight="false" outlineLevel="0" collapsed="false">
      <c r="A47" s="1" t="s">
        <v>25</v>
      </c>
      <c r="B47" s="1" t="s">
        <v>0</v>
      </c>
      <c r="C47" s="1" t="s">
        <v>1</v>
      </c>
      <c r="D47" s="1" t="s">
        <v>26</v>
      </c>
      <c r="E47" s="1" t="s">
        <v>27</v>
      </c>
      <c r="F47" s="1" t="s">
        <v>11</v>
      </c>
      <c r="H47" s="1" t="s">
        <v>28</v>
      </c>
      <c r="I47" s="1" t="s">
        <v>29</v>
      </c>
      <c r="J47" s="1" t="s">
        <v>5</v>
      </c>
      <c r="K47" s="1" t="s">
        <v>18</v>
      </c>
      <c r="L47" s="1" t="s">
        <v>19</v>
      </c>
      <c r="M47" s="1" t="s">
        <v>30</v>
      </c>
      <c r="N47" s="1" t="s">
        <v>31</v>
      </c>
      <c r="O47" s="1" t="s">
        <v>22</v>
      </c>
      <c r="P47" s="5" t="s">
        <v>32</v>
      </c>
      <c r="Q47" s="5" t="s">
        <v>33</v>
      </c>
      <c r="R47" s="5" t="s">
        <v>34</v>
      </c>
      <c r="S47" s="5" t="s">
        <v>35</v>
      </c>
      <c r="T47" s="5" t="s">
        <v>36</v>
      </c>
      <c r="U47" s="1" t="s">
        <v>37</v>
      </c>
    </row>
    <row r="48" customFormat="false" ht="12.75" hidden="false" customHeight="false" outlineLevel="0" collapsed="false">
      <c r="A48" s="1" t="s">
        <v>2</v>
      </c>
      <c r="B48" s="3" t="n">
        <v>-100</v>
      </c>
      <c r="C48" s="3" t="n">
        <v>-127</v>
      </c>
      <c r="D48" s="4" t="n">
        <f aca="false">INT((H49/J49)*$B$46)</f>
        <v>466</v>
      </c>
      <c r="E48" s="4" t="n">
        <f aca="false">INT((I49/J49)*$B$46)</f>
        <v>521</v>
      </c>
      <c r="F48" s="4" t="n">
        <f aca="false">INT((O49+T49))*U49</f>
        <v>49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X48" s="1" t="n">
        <f aca="false">C48*-1</f>
        <v>127</v>
      </c>
    </row>
    <row r="49" customFormat="false" ht="12.75" hidden="false" customHeight="false" outlineLevel="0" collapsed="false">
      <c r="A49" s="2" t="s">
        <v>3</v>
      </c>
      <c r="B49" s="3" t="n">
        <v>127</v>
      </c>
      <c r="C49" s="3" t="n">
        <v>127</v>
      </c>
      <c r="D49" s="4" t="n">
        <f aca="false">INT((H50/J50)*$B$46)</f>
        <v>-495</v>
      </c>
      <c r="E49" s="4" t="n">
        <f aca="false">INT((I50/J50)*$B$46)</f>
        <v>-495</v>
      </c>
      <c r="F49" s="4" t="n">
        <f aca="false">INT((O50+T50))*U50</f>
        <v>225</v>
      </c>
      <c r="H49" s="2" t="n">
        <f aca="false">B49-B48</f>
        <v>227</v>
      </c>
      <c r="I49" s="2" t="n">
        <f aca="false">C49-C48</f>
        <v>254</v>
      </c>
      <c r="J49" s="2" t="n">
        <f aca="false">SQRT(H49^2+I49^2)</f>
        <v>340.653783187564</v>
      </c>
      <c r="K49" s="2" t="n">
        <f aca="false">B49-B48</f>
        <v>227</v>
      </c>
      <c r="L49" s="2" t="n">
        <f aca="false">C49-C48</f>
        <v>254</v>
      </c>
      <c r="M49" s="2" t="n">
        <f aca="false">SQRT(K49^2+L49^2)</f>
        <v>340.653783187564</v>
      </c>
      <c r="N49" s="2" t="n">
        <f aca="false">K49/M49</f>
        <v>0.666365709712414</v>
      </c>
      <c r="O49" s="2" t="n">
        <f aca="false">ASIN(N49)*360/(2*PI())</f>
        <v>41.7871844033464</v>
      </c>
      <c r="P49" s="2" t="n">
        <f aca="false">IF(AND(($H49&gt;=0),($I49&gt;=0)),1,0)</f>
        <v>1</v>
      </c>
      <c r="Q49" s="2" t="n">
        <f aca="false">IF(AND(($H49&gt;=0),($I49&lt;0)),1,0)</f>
        <v>0</v>
      </c>
      <c r="R49" s="2" t="n">
        <f aca="false">IF(AND(($H49&lt;0),($I49&lt;0)),1,0)</f>
        <v>0</v>
      </c>
      <c r="S49" s="2" t="n">
        <f aca="false">IF(AND(($H49&lt;0),($I49&gt;=0)),1,0)</f>
        <v>0</v>
      </c>
      <c r="T49" s="2" t="n">
        <f aca="false">P49*$P$46+Q49*$Q$46+R49*$R$46+S49*$S$46</f>
        <v>-90</v>
      </c>
      <c r="U49" s="2" t="n">
        <f aca="false">P49*$P$45+Q49*$Q$45+R49*$R$45+S49*$S$45</f>
        <v>-1</v>
      </c>
      <c r="X49" s="1" t="n">
        <f aca="false">C49*-1</f>
        <v>-127</v>
      </c>
    </row>
    <row r="50" customFormat="false" ht="12.75" hidden="false" customHeight="false" outlineLevel="0" collapsed="false">
      <c r="A50" s="2" t="s">
        <v>38</v>
      </c>
      <c r="B50" s="3"/>
      <c r="C50" s="3"/>
      <c r="D50" s="4" t="e">
        <f aca="false">INT((H51/J51)*$B$46)</f>
        <v>#DIV/0!</v>
      </c>
      <c r="E50" s="4" t="e">
        <f aca="false">INT((I51/J51)*$B$46)</f>
        <v>#DIV/0!</v>
      </c>
      <c r="F50" s="4" t="e">
        <f aca="false">INT((O51+T51))*U51</f>
        <v>#DIV/0!</v>
      </c>
      <c r="H50" s="2" t="n">
        <f aca="false">B50-B49</f>
        <v>-127</v>
      </c>
      <c r="I50" s="2" t="n">
        <f aca="false">C50-C49</f>
        <v>-127</v>
      </c>
      <c r="J50" s="2" t="n">
        <f aca="false">SQRT(H50^2+I50^2)</f>
        <v>179.605122421383</v>
      </c>
      <c r="K50" s="2" t="n">
        <f aca="false">B50-B49</f>
        <v>-127</v>
      </c>
      <c r="L50" s="2" t="n">
        <f aca="false">C50-C49</f>
        <v>-127</v>
      </c>
      <c r="M50" s="2" t="n">
        <f aca="false">SQRT(K50^2+L50^2)</f>
        <v>179.605122421383</v>
      </c>
      <c r="N50" s="2" t="n">
        <f aca="false">K50/M50</f>
        <v>-0.707106781186548</v>
      </c>
      <c r="O50" s="2" t="n">
        <f aca="false">ASIN(N50)*360/(2*PI())</f>
        <v>-45</v>
      </c>
      <c r="P50" s="2" t="n">
        <f aca="false">IF(AND(($H50&gt;=0),($I50&gt;=0)),1,0)</f>
        <v>0</v>
      </c>
      <c r="Q50" s="2" t="n">
        <f aca="false">IF(AND(($H50&gt;=0),($I50&lt;0)),1,0)</f>
        <v>0</v>
      </c>
      <c r="R50" s="2" t="n">
        <f aca="false">IF(AND(($H50&lt;0),($I50&lt;0)),1,0)</f>
        <v>1</v>
      </c>
      <c r="S50" s="2" t="n">
        <f aca="false">IF(AND(($H50&lt;0),($I50&gt;=0)),1,0)</f>
        <v>0</v>
      </c>
      <c r="T50" s="2" t="n">
        <f aca="false">P50*$P$46+Q50*$Q$46+R50*$R$46+S50*$S$46</f>
        <v>270</v>
      </c>
      <c r="U50" s="2" t="n">
        <f aca="false">P50*$P$45+Q50*$Q$45+R50*$R$45+S50*$S$45</f>
        <v>1</v>
      </c>
      <c r="X50" s="1" t="n">
        <f aca="false">C50*-1</f>
        <v>-0</v>
      </c>
    </row>
    <row r="51" customFormat="false" ht="12.75" hidden="false" customHeight="false" outlineLevel="0" collapsed="false">
      <c r="A51" s="2" t="s">
        <v>39</v>
      </c>
      <c r="B51" s="3"/>
      <c r="C51" s="3"/>
      <c r="D51" s="4" t="e">
        <f aca="false">INT((H52/J52)*$B$46)</f>
        <v>#DIV/0!</v>
      </c>
      <c r="E51" s="4" t="e">
        <f aca="false">INT((I52/J52)*$B$46)</f>
        <v>#DIV/0!</v>
      </c>
      <c r="F51" s="4" t="e">
        <f aca="false">INT((O52+T52))*U52</f>
        <v>#DIV/0!</v>
      </c>
      <c r="H51" s="2" t="n">
        <f aca="false">B51-B50</f>
        <v>0</v>
      </c>
      <c r="I51" s="2" t="n">
        <f aca="false">C51-C50</f>
        <v>0</v>
      </c>
      <c r="J51" s="2" t="n">
        <f aca="false">SQRT(H51^2+I51^2)</f>
        <v>0</v>
      </c>
      <c r="K51" s="2" t="n">
        <f aca="false">B51-B50</f>
        <v>0</v>
      </c>
      <c r="L51" s="2" t="n">
        <f aca="false">C51-C50</f>
        <v>0</v>
      </c>
      <c r="M51" s="2" t="n">
        <f aca="false">SQRT(K51^2+L51^2)</f>
        <v>0</v>
      </c>
      <c r="N51" s="2" t="e">
        <f aca="false">K51/M51</f>
        <v>#DIV/0!</v>
      </c>
      <c r="O51" s="2" t="e">
        <f aca="false">ASIN(N51)*360/(2*PI())</f>
        <v>#DIV/0!</v>
      </c>
      <c r="P51" s="2" t="n">
        <f aca="false">IF(AND(($H51&gt;=0),($I51&gt;=0)),1,0)</f>
        <v>1</v>
      </c>
      <c r="Q51" s="2" t="n">
        <f aca="false">IF(AND(($H51&gt;=0),($I51&lt;0)),1,0)</f>
        <v>0</v>
      </c>
      <c r="R51" s="2" t="n">
        <f aca="false">IF(AND(($H51&lt;0),($I51&lt;0)),1,0)</f>
        <v>0</v>
      </c>
      <c r="S51" s="2" t="n">
        <f aca="false">IF(AND(($H51&lt;0),($I51&gt;=0)),1,0)</f>
        <v>0</v>
      </c>
      <c r="T51" s="2" t="n">
        <f aca="false">P51*$P$46+Q51*$Q$46+R51*$R$46+S51*$S$46</f>
        <v>-90</v>
      </c>
      <c r="U51" s="2" t="n">
        <f aca="false">P51*$P$45+Q51*$Q$45+R51*$R$45+S51*$S$45</f>
        <v>-1</v>
      </c>
      <c r="X51" s="1" t="n">
        <f aca="false">C51*-1</f>
        <v>-0</v>
      </c>
    </row>
    <row r="52" customFormat="false" ht="12.75" hidden="false" customHeight="false" outlineLevel="0" collapsed="false">
      <c r="A52" s="2" t="s">
        <v>40</v>
      </c>
      <c r="B52" s="3"/>
      <c r="C52" s="3"/>
      <c r="D52" s="4" t="e">
        <f aca="false">INT((H53/J53)*$B$46)</f>
        <v>#DIV/0!</v>
      </c>
      <c r="E52" s="4" t="e">
        <f aca="false">INT((I53/J53)*$B$46)</f>
        <v>#DIV/0!</v>
      </c>
      <c r="F52" s="4" t="e">
        <f aca="false">INT((O53+T53))*U53</f>
        <v>#DIV/0!</v>
      </c>
      <c r="H52" s="2" t="n">
        <f aca="false">B52-B51</f>
        <v>0</v>
      </c>
      <c r="I52" s="2" t="n">
        <f aca="false">C52-C51</f>
        <v>0</v>
      </c>
      <c r="J52" s="2" t="n">
        <f aca="false">SQRT(H52^2+I52^2)</f>
        <v>0</v>
      </c>
      <c r="K52" s="2" t="n">
        <f aca="false">B52-B51</f>
        <v>0</v>
      </c>
      <c r="L52" s="2" t="n">
        <f aca="false">C52-C51</f>
        <v>0</v>
      </c>
      <c r="M52" s="2" t="n">
        <f aca="false">SQRT(K52^2+L52^2)</f>
        <v>0</v>
      </c>
      <c r="N52" s="2" t="e">
        <f aca="false">K52/M52</f>
        <v>#DIV/0!</v>
      </c>
      <c r="O52" s="2" t="e">
        <f aca="false">ASIN(N52)*360/(2*PI())</f>
        <v>#DIV/0!</v>
      </c>
      <c r="P52" s="2" t="n">
        <f aca="false">IF(AND(($H52&gt;=0),($I52&gt;=0)),1,0)</f>
        <v>1</v>
      </c>
      <c r="Q52" s="2" t="n">
        <f aca="false">IF(AND(($H52&gt;=0),($I52&lt;0)),1,0)</f>
        <v>0</v>
      </c>
      <c r="R52" s="2" t="n">
        <f aca="false">IF(AND(($H52&lt;0),($I52&lt;0)),1,0)</f>
        <v>0</v>
      </c>
      <c r="S52" s="2" t="n">
        <f aca="false">IF(AND(($H52&lt;0),($I52&gt;=0)),1,0)</f>
        <v>0</v>
      </c>
      <c r="T52" s="2" t="n">
        <f aca="false">P52*$P$46+Q52*$Q$46+R52*$R$46+S52*$S$46</f>
        <v>-90</v>
      </c>
      <c r="U52" s="2" t="n">
        <f aca="false">P52*$P$45+Q52*$Q$45+R52*$R$45+S52*$S$45</f>
        <v>-1</v>
      </c>
      <c r="X52" s="1" t="n">
        <f aca="false">C52*-1</f>
        <v>-0</v>
      </c>
    </row>
    <row r="53" customFormat="false" ht="12.75" hidden="false" customHeight="false" outlineLevel="0" collapsed="false">
      <c r="A53" s="2" t="s">
        <v>41</v>
      </c>
      <c r="B53" s="3"/>
      <c r="C53" s="3"/>
      <c r="D53" s="4" t="e">
        <f aca="false">INT((H54/J54)*$B$46)</f>
        <v>#DIV/0!</v>
      </c>
      <c r="E53" s="4" t="e">
        <f aca="false">INT((I54/J54)*$B$46)</f>
        <v>#DIV/0!</v>
      </c>
      <c r="F53" s="4" t="e">
        <f aca="false">INT((O54+T54))*U54</f>
        <v>#DIV/0!</v>
      </c>
      <c r="H53" s="2" t="n">
        <f aca="false">B53-B52</f>
        <v>0</v>
      </c>
      <c r="I53" s="2" t="n">
        <f aca="false">C53-C52</f>
        <v>0</v>
      </c>
      <c r="J53" s="2" t="n">
        <f aca="false">SQRT(H53^2+I53^2)</f>
        <v>0</v>
      </c>
      <c r="K53" s="2" t="n">
        <f aca="false">B53-B52</f>
        <v>0</v>
      </c>
      <c r="L53" s="2" t="n">
        <f aca="false">C53-C52</f>
        <v>0</v>
      </c>
      <c r="M53" s="2" t="n">
        <f aca="false">SQRT(K53^2+L53^2)</f>
        <v>0</v>
      </c>
      <c r="N53" s="2" t="e">
        <f aca="false">K53/M53</f>
        <v>#DIV/0!</v>
      </c>
      <c r="O53" s="2" t="e">
        <f aca="false">ASIN(N53)*360/(2*PI())</f>
        <v>#DIV/0!</v>
      </c>
      <c r="P53" s="2" t="n">
        <f aca="false">IF(AND(($H53&gt;=0),($I53&gt;=0)),1,0)</f>
        <v>1</v>
      </c>
      <c r="Q53" s="2" t="n">
        <f aca="false">IF(AND(($H53&gt;=0),($I53&lt;0)),1,0)</f>
        <v>0</v>
      </c>
      <c r="R53" s="2" t="n">
        <f aca="false">IF(AND(($H53&lt;0),($I53&lt;0)),1,0)</f>
        <v>0</v>
      </c>
      <c r="S53" s="2" t="n">
        <f aca="false">IF(AND(($H53&lt;0),($I53&gt;=0)),1,0)</f>
        <v>0</v>
      </c>
      <c r="T53" s="2" t="n">
        <f aca="false">P53*$P$46+Q53*$Q$46+R53*$R$46+S53*$S$46</f>
        <v>-90</v>
      </c>
      <c r="U53" s="2" t="n">
        <f aca="false">P53*$P$45+Q53*$Q$45+R53*$R$45+S53*$S$45</f>
        <v>-1</v>
      </c>
      <c r="X53" s="1" t="n">
        <f aca="false">C53*-1</f>
        <v>-0</v>
      </c>
    </row>
    <row r="54" customFormat="false" ht="12.75" hidden="false" customHeight="false" outlineLevel="0" collapsed="false">
      <c r="A54" s="2" t="s">
        <v>42</v>
      </c>
      <c r="B54" s="3"/>
      <c r="C54" s="3"/>
      <c r="D54" s="4" t="e">
        <f aca="false">INT((H55/J55)*$B$46)</f>
        <v>#DIV/0!</v>
      </c>
      <c r="E54" s="4" t="e">
        <f aca="false">INT((I55/J55)*$B$46)</f>
        <v>#DIV/0!</v>
      </c>
      <c r="F54" s="4" t="e">
        <f aca="false">INT((O55+T55))*U55</f>
        <v>#DIV/0!</v>
      </c>
      <c r="H54" s="2" t="n">
        <f aca="false">B54-B53</f>
        <v>0</v>
      </c>
      <c r="I54" s="2" t="n">
        <f aca="false">C54-C53</f>
        <v>0</v>
      </c>
      <c r="J54" s="2" t="n">
        <f aca="false">SQRT(H54^2+I54^2)</f>
        <v>0</v>
      </c>
      <c r="K54" s="2" t="n">
        <f aca="false">B54-B53</f>
        <v>0</v>
      </c>
      <c r="L54" s="2" t="n">
        <f aca="false">C54-C53</f>
        <v>0</v>
      </c>
      <c r="M54" s="2" t="n">
        <f aca="false">SQRT(K54^2+L54^2)</f>
        <v>0</v>
      </c>
      <c r="N54" s="2" t="e">
        <f aca="false">K54/M54</f>
        <v>#DIV/0!</v>
      </c>
      <c r="O54" s="2" t="e">
        <f aca="false">ASIN(N54)*360/(2*PI())</f>
        <v>#DIV/0!</v>
      </c>
      <c r="P54" s="2" t="n">
        <f aca="false">IF(AND(($H54&gt;=0),($I54&gt;=0)),1,0)</f>
        <v>1</v>
      </c>
      <c r="Q54" s="2" t="n">
        <f aca="false">IF(AND(($H54&gt;=0),($I54&lt;0)),1,0)</f>
        <v>0</v>
      </c>
      <c r="R54" s="2" t="n">
        <f aca="false">IF(AND(($H54&lt;0),($I54&lt;0)),1,0)</f>
        <v>0</v>
      </c>
      <c r="S54" s="2" t="n">
        <f aca="false">IF(AND(($H54&lt;0),($I54&gt;=0)),1,0)</f>
        <v>0</v>
      </c>
      <c r="T54" s="2" t="n">
        <f aca="false">P54*$P$46+Q54*$Q$46+R54*$R$46+S54*$S$46</f>
        <v>-90</v>
      </c>
      <c r="U54" s="2" t="n">
        <f aca="false">P54*$P$45+Q54*$Q$45+R54*$R$45+S54*$S$45</f>
        <v>-1</v>
      </c>
      <c r="X54" s="1" t="n">
        <f aca="false">C54*-1</f>
        <v>-0</v>
      </c>
    </row>
    <row r="55" customFormat="false" ht="12.75" hidden="false" customHeight="false" outlineLevel="0" collapsed="false">
      <c r="A55" s="2" t="s">
        <v>43</v>
      </c>
      <c r="B55" s="3"/>
      <c r="C55" s="3"/>
      <c r="D55" s="4" t="e">
        <f aca="false">INT((H56/J56)*$B$46)</f>
        <v>#DIV/0!</v>
      </c>
      <c r="E55" s="4" t="e">
        <f aca="false">INT((I56/J56)*$B$46)</f>
        <v>#DIV/0!</v>
      </c>
      <c r="F55" s="4" t="e">
        <f aca="false">INT((O56+T56))*U56</f>
        <v>#DIV/0!</v>
      </c>
      <c r="H55" s="2" t="n">
        <f aca="false">B55-B54</f>
        <v>0</v>
      </c>
      <c r="I55" s="2" t="n">
        <f aca="false">C55-C54</f>
        <v>0</v>
      </c>
      <c r="J55" s="2" t="n">
        <f aca="false">SQRT(H55^2+I55^2)</f>
        <v>0</v>
      </c>
      <c r="K55" s="2" t="n">
        <f aca="false">B55-B54</f>
        <v>0</v>
      </c>
      <c r="L55" s="2" t="n">
        <f aca="false">C55-C54</f>
        <v>0</v>
      </c>
      <c r="M55" s="2" t="n">
        <f aca="false">SQRT(K55^2+L55^2)</f>
        <v>0</v>
      </c>
      <c r="N55" s="2" t="e">
        <f aca="false">K55/M55</f>
        <v>#DIV/0!</v>
      </c>
      <c r="O55" s="2" t="e">
        <f aca="false">ASIN(N55)*360/(2*PI())</f>
        <v>#DIV/0!</v>
      </c>
      <c r="P55" s="2" t="n">
        <f aca="false">IF(AND(($H55&gt;=0),($I55&gt;=0)),1,0)</f>
        <v>1</v>
      </c>
      <c r="Q55" s="2" t="n">
        <f aca="false">IF(AND(($H55&gt;=0),($I55&lt;0)),1,0)</f>
        <v>0</v>
      </c>
      <c r="R55" s="2" t="n">
        <f aca="false">IF(AND(($H55&lt;0),($I55&lt;0)),1,0)</f>
        <v>0</v>
      </c>
      <c r="S55" s="2" t="n">
        <f aca="false">IF(AND(($H55&lt;0),($I55&gt;=0)),1,0)</f>
        <v>0</v>
      </c>
      <c r="T55" s="2" t="n">
        <f aca="false">P55*$P$46+Q55*$Q$46+R55*$R$46+S55*$S$46</f>
        <v>-90</v>
      </c>
      <c r="U55" s="2" t="n">
        <f aca="false">P55*$P$45+Q55*$Q$45+R55*$R$45+S55*$S$45</f>
        <v>-1</v>
      </c>
      <c r="X55" s="1" t="n">
        <f aca="false">C55*-1</f>
        <v>-0</v>
      </c>
    </row>
    <row r="56" customFormat="false" ht="12.75" hidden="false" customHeight="false" outlineLevel="0" collapsed="false">
      <c r="A56" s="2" t="s">
        <v>44</v>
      </c>
      <c r="B56" s="3"/>
      <c r="C56" s="3"/>
      <c r="D56" s="4" t="e">
        <f aca="false">INT((H57/J57)*$B$46)</f>
        <v>#DIV/0!</v>
      </c>
      <c r="E56" s="4" t="e">
        <f aca="false">INT((I57/J57)*$B$46)</f>
        <v>#DIV/0!</v>
      </c>
      <c r="F56" s="4" t="e">
        <f aca="false">INT((O57+T57))*U57</f>
        <v>#DIV/0!</v>
      </c>
      <c r="H56" s="2" t="n">
        <f aca="false">B56-B55</f>
        <v>0</v>
      </c>
      <c r="I56" s="2" t="n">
        <f aca="false">C56-C55</f>
        <v>0</v>
      </c>
      <c r="J56" s="2" t="n">
        <f aca="false">SQRT(H56^2+I56^2)</f>
        <v>0</v>
      </c>
      <c r="K56" s="2" t="n">
        <f aca="false">B56-B55</f>
        <v>0</v>
      </c>
      <c r="L56" s="2" t="n">
        <f aca="false">C56-C55</f>
        <v>0</v>
      </c>
      <c r="M56" s="2" t="n">
        <f aca="false">SQRT(K56^2+L56^2)</f>
        <v>0</v>
      </c>
      <c r="N56" s="2" t="e">
        <f aca="false">K56/M56</f>
        <v>#DIV/0!</v>
      </c>
      <c r="O56" s="2" t="e">
        <f aca="false">ASIN(N56)*360/(2*PI())</f>
        <v>#DIV/0!</v>
      </c>
      <c r="P56" s="2" t="n">
        <f aca="false">IF(AND(($H56&gt;=0),($I56&gt;=0)),1,0)</f>
        <v>1</v>
      </c>
      <c r="Q56" s="2" t="n">
        <f aca="false">IF(AND(($H56&gt;=0),($I56&lt;0)),1,0)</f>
        <v>0</v>
      </c>
      <c r="R56" s="2" t="n">
        <f aca="false">IF(AND(($H56&lt;0),($I56&lt;0)),1,0)</f>
        <v>0</v>
      </c>
      <c r="S56" s="2" t="n">
        <f aca="false">IF(AND(($H56&lt;0),($I56&gt;=0)),1,0)</f>
        <v>0</v>
      </c>
      <c r="T56" s="2" t="n">
        <f aca="false">P56*$P$46+Q56*$Q$46+R56*$R$46+S56*$S$46</f>
        <v>-90</v>
      </c>
      <c r="U56" s="2" t="n">
        <f aca="false">P56*$P$45+Q56*$Q$45+R56*$R$45+S56*$S$45</f>
        <v>-1</v>
      </c>
      <c r="X56" s="1" t="n">
        <f aca="false">C56*-1</f>
        <v>-0</v>
      </c>
    </row>
    <row r="57" customFormat="false" ht="12.75" hidden="false" customHeight="false" outlineLevel="0" collapsed="false">
      <c r="A57" s="2" t="s">
        <v>45</v>
      </c>
      <c r="B57" s="3"/>
      <c r="C57" s="3"/>
      <c r="D57" s="4" t="e">
        <f aca="false">INT((H58/J58)*$B$46)</f>
        <v>#DIV/0!</v>
      </c>
      <c r="E57" s="4" t="e">
        <f aca="false">INT((I58/J58)*$B$46)</f>
        <v>#DIV/0!</v>
      </c>
      <c r="F57" s="4" t="e">
        <f aca="false">INT((O58+T58))*U58</f>
        <v>#DIV/0!</v>
      </c>
      <c r="H57" s="2" t="n">
        <f aca="false">B57-B56</f>
        <v>0</v>
      </c>
      <c r="I57" s="2" t="n">
        <f aca="false">C57-C56</f>
        <v>0</v>
      </c>
      <c r="J57" s="2" t="n">
        <f aca="false">SQRT(H57^2+I57^2)</f>
        <v>0</v>
      </c>
      <c r="K57" s="2" t="n">
        <f aca="false">B57-B56</f>
        <v>0</v>
      </c>
      <c r="L57" s="2" t="n">
        <f aca="false">C57-C56</f>
        <v>0</v>
      </c>
      <c r="M57" s="2" t="n">
        <f aca="false">SQRT(K57^2+L57^2)</f>
        <v>0</v>
      </c>
      <c r="N57" s="2" t="e">
        <f aca="false">K57/M57</f>
        <v>#DIV/0!</v>
      </c>
      <c r="O57" s="2" t="e">
        <f aca="false">ASIN(N57)*360/(2*PI())</f>
        <v>#DIV/0!</v>
      </c>
      <c r="P57" s="2" t="n">
        <f aca="false">IF(AND(($H57&gt;=0),($I57&gt;=0)),1,0)</f>
        <v>1</v>
      </c>
      <c r="Q57" s="2" t="n">
        <f aca="false">IF(AND(($H57&gt;=0),($I57&lt;0)),1,0)</f>
        <v>0</v>
      </c>
      <c r="R57" s="2" t="n">
        <f aca="false">IF(AND(($H57&lt;0),($I57&lt;0)),1,0)</f>
        <v>0</v>
      </c>
      <c r="S57" s="2" t="n">
        <f aca="false">IF(AND(($H57&lt;0),($I57&gt;=0)),1,0)</f>
        <v>0</v>
      </c>
      <c r="T57" s="2" t="n">
        <f aca="false">P57*$P$46+Q57*$Q$46+R57*$R$46+S57*$S$46</f>
        <v>-90</v>
      </c>
      <c r="U57" s="2" t="n">
        <f aca="false">P57*$P$45+Q57*$Q$45+R57*$R$45+S57*$S$45</f>
        <v>-1</v>
      </c>
      <c r="X57" s="1" t="n">
        <f aca="false">C57*-1</f>
        <v>-0</v>
      </c>
    </row>
    <row r="58" customFormat="false" ht="12.75" hidden="false" customHeight="false" outlineLevel="0" collapsed="false">
      <c r="A58" s="2" t="s">
        <v>46</v>
      </c>
      <c r="B58" s="3"/>
      <c r="C58" s="3"/>
      <c r="D58" s="4" t="e">
        <f aca="false">INT((H59/J59)*$B$46)</f>
        <v>#DIV/0!</v>
      </c>
      <c r="E58" s="4" t="e">
        <f aca="false">INT((I59/J59)*$B$46)</f>
        <v>#DIV/0!</v>
      </c>
      <c r="F58" s="4" t="e">
        <f aca="false">INT((O59+T59))*U59</f>
        <v>#DIV/0!</v>
      </c>
      <c r="H58" s="2" t="n">
        <f aca="false">B58-B57</f>
        <v>0</v>
      </c>
      <c r="I58" s="2" t="n">
        <f aca="false">C58-C57</f>
        <v>0</v>
      </c>
      <c r="J58" s="2" t="n">
        <f aca="false">SQRT(H58^2+I58^2)</f>
        <v>0</v>
      </c>
      <c r="K58" s="2" t="n">
        <f aca="false">B58-B57</f>
        <v>0</v>
      </c>
      <c r="L58" s="2" t="n">
        <f aca="false">C58-C57</f>
        <v>0</v>
      </c>
      <c r="M58" s="2" t="n">
        <f aca="false">SQRT(K58^2+L58^2)</f>
        <v>0</v>
      </c>
      <c r="N58" s="2" t="e">
        <f aca="false">K58/M58</f>
        <v>#DIV/0!</v>
      </c>
      <c r="O58" s="2" t="e">
        <f aca="false">ASIN(N58)*360/(2*PI())</f>
        <v>#DIV/0!</v>
      </c>
      <c r="P58" s="2" t="n">
        <f aca="false">IF(AND(($H58&gt;=0),($I58&gt;=0)),1,0)</f>
        <v>1</v>
      </c>
      <c r="Q58" s="2" t="n">
        <f aca="false">IF(AND(($H58&gt;=0),($I58&lt;0)),1,0)</f>
        <v>0</v>
      </c>
      <c r="R58" s="2" t="n">
        <f aca="false">IF(AND(($H58&lt;0),($I58&lt;0)),1,0)</f>
        <v>0</v>
      </c>
      <c r="S58" s="2" t="n">
        <f aca="false">IF(AND(($H58&lt;0),($I58&gt;=0)),1,0)</f>
        <v>0</v>
      </c>
      <c r="T58" s="2" t="n">
        <f aca="false">P58*$P$46+Q58*$Q$46+R58*$R$46+S58*$S$46</f>
        <v>-90</v>
      </c>
      <c r="U58" s="2" t="n">
        <f aca="false">P58*$P$45+Q58*$Q$45+R58*$R$45+S58*$S$45</f>
        <v>-1</v>
      </c>
      <c r="X58" s="1" t="n">
        <f aca="false">C58*-1</f>
        <v>-0</v>
      </c>
    </row>
    <row r="59" customFormat="false" ht="12.75" hidden="false" customHeight="false" outlineLevel="0" collapsed="false">
      <c r="A59" s="2" t="s">
        <v>47</v>
      </c>
      <c r="B59" s="3"/>
      <c r="C59" s="3"/>
      <c r="D59" s="4" t="e">
        <f aca="false">INT((H60/J60)*$B$46)</f>
        <v>#DIV/0!</v>
      </c>
      <c r="E59" s="4" t="e">
        <f aca="false">INT((I60/J60)*$B$46)</f>
        <v>#DIV/0!</v>
      </c>
      <c r="F59" s="4" t="e">
        <f aca="false">INT((O60+T60))*U60</f>
        <v>#DIV/0!</v>
      </c>
      <c r="H59" s="2" t="n">
        <f aca="false">B59-B58</f>
        <v>0</v>
      </c>
      <c r="I59" s="2" t="n">
        <f aca="false">C59-C58</f>
        <v>0</v>
      </c>
      <c r="J59" s="2" t="n">
        <f aca="false">SQRT(H59^2+I59^2)</f>
        <v>0</v>
      </c>
      <c r="K59" s="2" t="n">
        <f aca="false">B59-B58</f>
        <v>0</v>
      </c>
      <c r="L59" s="2" t="n">
        <f aca="false">C59-C58</f>
        <v>0</v>
      </c>
      <c r="M59" s="2" t="n">
        <f aca="false">SQRT(K59^2+L59^2)</f>
        <v>0</v>
      </c>
      <c r="N59" s="2" t="e">
        <f aca="false">K59/M59</f>
        <v>#DIV/0!</v>
      </c>
      <c r="O59" s="2" t="e">
        <f aca="false">ASIN(N59)*360/(2*PI())</f>
        <v>#DIV/0!</v>
      </c>
      <c r="P59" s="2" t="n">
        <f aca="false">IF(AND(($H59&gt;=0),($I59&gt;=0)),1,0)</f>
        <v>1</v>
      </c>
      <c r="Q59" s="2" t="n">
        <f aca="false">IF(AND(($H59&gt;=0),($I59&lt;0)),1,0)</f>
        <v>0</v>
      </c>
      <c r="R59" s="2" t="n">
        <f aca="false">IF(AND(($H59&lt;0),($I59&lt;0)),1,0)</f>
        <v>0</v>
      </c>
      <c r="S59" s="2" t="n">
        <f aca="false">IF(AND(($H59&lt;0),($I59&gt;=0)),1,0)</f>
        <v>0</v>
      </c>
      <c r="T59" s="2" t="n">
        <f aca="false">P59*$P$46+Q59*$Q$46+R59*$R$46+S59*$S$46</f>
        <v>-90</v>
      </c>
      <c r="U59" s="2" t="n">
        <f aca="false">P59*$P$45+Q59*$Q$45+R59*$R$45+S59*$S$45</f>
        <v>-1</v>
      </c>
      <c r="X59" s="1" t="n">
        <f aca="false">C59*-1</f>
        <v>-0</v>
      </c>
    </row>
    <row r="60" customFormat="false" ht="12.75" hidden="false" customHeight="false" outlineLevel="0" collapsed="false">
      <c r="A60" s="2" t="s">
        <v>48</v>
      </c>
      <c r="B60" s="3"/>
      <c r="C60" s="3"/>
      <c r="D60" s="4" t="e">
        <f aca="false">INT((H61/J61)*$B$46)</f>
        <v>#DIV/0!</v>
      </c>
      <c r="E60" s="4" t="e">
        <f aca="false">INT((I61/J61)*$B$46)</f>
        <v>#DIV/0!</v>
      </c>
      <c r="F60" s="4" t="e">
        <f aca="false">INT((O61+T61))*U61</f>
        <v>#DIV/0!</v>
      </c>
      <c r="H60" s="2" t="n">
        <f aca="false">B60-B59</f>
        <v>0</v>
      </c>
      <c r="I60" s="2" t="n">
        <f aca="false">C60-C59</f>
        <v>0</v>
      </c>
      <c r="J60" s="2" t="n">
        <f aca="false">SQRT(H60^2+I60^2)</f>
        <v>0</v>
      </c>
      <c r="K60" s="2" t="n">
        <f aca="false">B60-B59</f>
        <v>0</v>
      </c>
      <c r="L60" s="2" t="n">
        <f aca="false">C60-C59</f>
        <v>0</v>
      </c>
      <c r="M60" s="2" t="n">
        <f aca="false">SQRT(K60^2+L60^2)</f>
        <v>0</v>
      </c>
      <c r="N60" s="2" t="e">
        <f aca="false">K60/M60</f>
        <v>#DIV/0!</v>
      </c>
      <c r="O60" s="2" t="e">
        <f aca="false">ASIN(N60)*360/(2*PI())</f>
        <v>#DIV/0!</v>
      </c>
      <c r="P60" s="2" t="n">
        <f aca="false">IF(AND(($H60&gt;=0),($I60&gt;=0)),1,0)</f>
        <v>1</v>
      </c>
      <c r="Q60" s="2" t="n">
        <f aca="false">IF(AND(($H60&gt;=0),($I60&lt;0)),1,0)</f>
        <v>0</v>
      </c>
      <c r="R60" s="2" t="n">
        <f aca="false">IF(AND(($H60&lt;0),($I60&lt;0)),1,0)</f>
        <v>0</v>
      </c>
      <c r="S60" s="2" t="n">
        <f aca="false">IF(AND(($H60&lt;0),($I60&gt;=0)),1,0)</f>
        <v>0</v>
      </c>
      <c r="T60" s="2" t="n">
        <f aca="false">P60*$P$46+Q60*$Q$46+R60*$R$46+S60*$S$46</f>
        <v>-90</v>
      </c>
      <c r="U60" s="2" t="n">
        <f aca="false">P60*$P$45+Q60*$Q$45+R60*$R$45+S60*$S$45</f>
        <v>-1</v>
      </c>
      <c r="X60" s="1" t="n">
        <f aca="false">C60*-1</f>
        <v>-0</v>
      </c>
    </row>
    <row r="61" customFormat="false" ht="12.75" hidden="false" customHeight="false" outlineLevel="0" collapsed="false">
      <c r="A61" s="2" t="s">
        <v>49</v>
      </c>
      <c r="B61" s="3"/>
      <c r="C61" s="3"/>
      <c r="D61" s="4" t="e">
        <f aca="false">INT((H62/J62)*$B$46)</f>
        <v>#DIV/0!</v>
      </c>
      <c r="E61" s="4" t="e">
        <f aca="false">INT((I62/J62)*$B$46)</f>
        <v>#DIV/0!</v>
      </c>
      <c r="F61" s="4" t="e">
        <f aca="false">INT((O62+T62))*U62</f>
        <v>#DIV/0!</v>
      </c>
      <c r="H61" s="2" t="n">
        <f aca="false">B61-B60</f>
        <v>0</v>
      </c>
      <c r="I61" s="2" t="n">
        <f aca="false">C61-C60</f>
        <v>0</v>
      </c>
      <c r="J61" s="2" t="n">
        <f aca="false">SQRT(H61^2+I61^2)</f>
        <v>0</v>
      </c>
      <c r="K61" s="2" t="n">
        <f aca="false">B61-B60</f>
        <v>0</v>
      </c>
      <c r="L61" s="2" t="n">
        <f aca="false">C61-C60</f>
        <v>0</v>
      </c>
      <c r="M61" s="2" t="n">
        <f aca="false">SQRT(K61^2+L61^2)</f>
        <v>0</v>
      </c>
      <c r="N61" s="2" t="e">
        <f aca="false">K61/M61</f>
        <v>#DIV/0!</v>
      </c>
      <c r="O61" s="2" t="e">
        <f aca="false">ASIN(N61)*360/(2*PI())</f>
        <v>#DIV/0!</v>
      </c>
      <c r="P61" s="2" t="n">
        <f aca="false">IF(AND(($H61&gt;=0),($I61&gt;=0)),1,0)</f>
        <v>1</v>
      </c>
      <c r="Q61" s="2" t="n">
        <f aca="false">IF(AND(($H61&gt;=0),($I61&lt;0)),1,0)</f>
        <v>0</v>
      </c>
      <c r="R61" s="2" t="n">
        <f aca="false">IF(AND(($H61&lt;0),($I61&lt;0)),1,0)</f>
        <v>0</v>
      </c>
      <c r="S61" s="2" t="n">
        <f aca="false">IF(AND(($H61&lt;0),($I61&gt;=0)),1,0)</f>
        <v>0</v>
      </c>
      <c r="T61" s="2" t="n">
        <f aca="false">P61*$P$46+Q61*$Q$46+R61*$R$46+S61*$S$46</f>
        <v>-90</v>
      </c>
      <c r="U61" s="2" t="n">
        <f aca="false">P61*$P$45+Q61*$Q$45+R61*$R$45+S61*$S$45</f>
        <v>-1</v>
      </c>
      <c r="X61" s="1" t="n">
        <f aca="false">C61*-1</f>
        <v>-0</v>
      </c>
    </row>
    <row r="62" customFormat="false" ht="12.75" hidden="false" customHeight="false" outlineLevel="0" collapsed="false">
      <c r="A62" s="2" t="s">
        <v>50</v>
      </c>
      <c r="B62" s="3"/>
      <c r="C62" s="3"/>
      <c r="D62" s="4" t="e">
        <f aca="false">INT((H63/J63)*$B$46)</f>
        <v>#DIV/0!</v>
      </c>
      <c r="E62" s="4" t="e">
        <f aca="false">INT((I63/J63)*$B$46)</f>
        <v>#DIV/0!</v>
      </c>
      <c r="F62" s="4" t="e">
        <f aca="false">INT((O63+T63))*U63</f>
        <v>#DIV/0!</v>
      </c>
      <c r="H62" s="2" t="n">
        <f aca="false">B62-B61</f>
        <v>0</v>
      </c>
      <c r="I62" s="2" t="n">
        <f aca="false">C62-C61</f>
        <v>0</v>
      </c>
      <c r="J62" s="2" t="n">
        <f aca="false">SQRT(H62^2+I62^2)</f>
        <v>0</v>
      </c>
      <c r="K62" s="2" t="n">
        <f aca="false">B62-B61</f>
        <v>0</v>
      </c>
      <c r="L62" s="2" t="n">
        <f aca="false">C62-C61</f>
        <v>0</v>
      </c>
      <c r="M62" s="2" t="n">
        <f aca="false">SQRT(K62^2+L62^2)</f>
        <v>0</v>
      </c>
      <c r="N62" s="2" t="e">
        <f aca="false">K62/M62</f>
        <v>#DIV/0!</v>
      </c>
      <c r="O62" s="2" t="e">
        <f aca="false">ASIN(N62)*360/(2*PI())</f>
        <v>#DIV/0!</v>
      </c>
      <c r="P62" s="2" t="n">
        <f aca="false">IF(AND(($H62&gt;=0),($I62&gt;=0)),1,0)</f>
        <v>1</v>
      </c>
      <c r="Q62" s="2" t="n">
        <f aca="false">IF(AND(($H62&gt;=0),($I62&lt;0)),1,0)</f>
        <v>0</v>
      </c>
      <c r="R62" s="2" t="n">
        <f aca="false">IF(AND(($H62&lt;0),($I62&lt;0)),1,0)</f>
        <v>0</v>
      </c>
      <c r="S62" s="2" t="n">
        <f aca="false">IF(AND(($H62&lt;0),($I62&gt;=0)),1,0)</f>
        <v>0</v>
      </c>
      <c r="T62" s="2" t="n">
        <f aca="false">P62*$P$46+Q62*$Q$46+R62*$R$46+S62*$S$46</f>
        <v>-90</v>
      </c>
      <c r="U62" s="2" t="n">
        <f aca="false">P62*$P$45+Q62*$Q$45+R62*$R$45+S62*$S$45</f>
        <v>-1</v>
      </c>
      <c r="X62" s="1" t="n">
        <f aca="false">C62*-1</f>
        <v>-0</v>
      </c>
    </row>
    <row r="63" customFormat="false" ht="12.75" hidden="false" customHeight="false" outlineLevel="0" collapsed="false">
      <c r="A63" s="2" t="s">
        <v>51</v>
      </c>
      <c r="B63" s="3"/>
      <c r="C63" s="3"/>
      <c r="D63" s="4" t="e">
        <f aca="false">INT((H64/J64)*$B$46)</f>
        <v>#DIV/0!</v>
      </c>
      <c r="E63" s="4" t="e">
        <f aca="false">INT((I64/J64)*$B$46)</f>
        <v>#DIV/0!</v>
      </c>
      <c r="F63" s="4" t="e">
        <f aca="false">INT((O64+T64))*U64</f>
        <v>#DIV/0!</v>
      </c>
      <c r="H63" s="2" t="n">
        <f aca="false">B63-B62</f>
        <v>0</v>
      </c>
      <c r="I63" s="2" t="n">
        <f aca="false">C63-C62</f>
        <v>0</v>
      </c>
      <c r="J63" s="2" t="n">
        <f aca="false">SQRT(H63^2+I63^2)</f>
        <v>0</v>
      </c>
      <c r="K63" s="2" t="n">
        <f aca="false">B63-B62</f>
        <v>0</v>
      </c>
      <c r="L63" s="2" t="n">
        <f aca="false">C63-C62</f>
        <v>0</v>
      </c>
      <c r="M63" s="2" t="n">
        <f aca="false">SQRT(K63^2+L63^2)</f>
        <v>0</v>
      </c>
      <c r="N63" s="2" t="e">
        <f aca="false">K63/M63</f>
        <v>#DIV/0!</v>
      </c>
      <c r="O63" s="2" t="e">
        <f aca="false">ASIN(N63)*360/(2*PI())</f>
        <v>#DIV/0!</v>
      </c>
      <c r="P63" s="2" t="n">
        <f aca="false">IF(AND(($H63&gt;=0),($I63&gt;=0)),1,0)</f>
        <v>1</v>
      </c>
      <c r="Q63" s="2" t="n">
        <f aca="false">IF(AND(($H63&gt;=0),($I63&lt;0)),1,0)</f>
        <v>0</v>
      </c>
      <c r="R63" s="2" t="n">
        <f aca="false">IF(AND(($H63&lt;0),($I63&lt;0)),1,0)</f>
        <v>0</v>
      </c>
      <c r="S63" s="2" t="n">
        <f aca="false">IF(AND(($H63&lt;0),($I63&gt;=0)),1,0)</f>
        <v>0</v>
      </c>
      <c r="T63" s="2" t="n">
        <f aca="false">P63*$P$46+Q63*$Q$46+R63*$R$46+S63*$S$46</f>
        <v>-90</v>
      </c>
      <c r="U63" s="2" t="n">
        <f aca="false">P63*$P$45+Q63*$Q$45+R63*$R$45+S63*$S$45</f>
        <v>-1</v>
      </c>
      <c r="X63" s="1" t="n">
        <f aca="false">C63*-1</f>
        <v>-0</v>
      </c>
    </row>
    <row r="64" customFormat="false" ht="12.75" hidden="false" customHeight="false" outlineLevel="0" collapsed="false">
      <c r="A64" s="2" t="s">
        <v>52</v>
      </c>
      <c r="B64" s="3"/>
      <c r="C64" s="3"/>
      <c r="D64" s="4" t="e">
        <f aca="false">INT((H65/J65)*$B$46)</f>
        <v>#DIV/0!</v>
      </c>
      <c r="E64" s="4" t="e">
        <f aca="false">INT((I65/J65)*$B$46)</f>
        <v>#DIV/0!</v>
      </c>
      <c r="F64" s="4" t="e">
        <f aca="false">INT((O65+T65))*U65</f>
        <v>#DIV/0!</v>
      </c>
      <c r="H64" s="2" t="n">
        <f aca="false">B64-B63</f>
        <v>0</v>
      </c>
      <c r="I64" s="2" t="n">
        <f aca="false">C64-C63</f>
        <v>0</v>
      </c>
      <c r="J64" s="2" t="n">
        <f aca="false">SQRT(H64^2+I64^2)</f>
        <v>0</v>
      </c>
      <c r="K64" s="2" t="n">
        <f aca="false">B64-B63</f>
        <v>0</v>
      </c>
      <c r="L64" s="2" t="n">
        <f aca="false">C64-C63</f>
        <v>0</v>
      </c>
      <c r="M64" s="2" t="n">
        <f aca="false">SQRT(K64^2+L64^2)</f>
        <v>0</v>
      </c>
      <c r="N64" s="2" t="e">
        <f aca="false">K64/M64</f>
        <v>#DIV/0!</v>
      </c>
      <c r="O64" s="2" t="e">
        <f aca="false">ASIN(N64)*360/(2*PI())</f>
        <v>#DIV/0!</v>
      </c>
      <c r="P64" s="2" t="n">
        <f aca="false">IF(AND(($H64&gt;=0),($I64&gt;=0)),1,0)</f>
        <v>1</v>
      </c>
      <c r="Q64" s="2" t="n">
        <f aca="false">IF(AND(($H64&gt;=0),($I64&lt;0)),1,0)</f>
        <v>0</v>
      </c>
      <c r="R64" s="2" t="n">
        <f aca="false">IF(AND(($H64&lt;0),($I64&lt;0)),1,0)</f>
        <v>0</v>
      </c>
      <c r="S64" s="2" t="n">
        <f aca="false">IF(AND(($H64&lt;0),($I64&gt;=0)),1,0)</f>
        <v>0</v>
      </c>
      <c r="T64" s="2" t="n">
        <f aca="false">P64*$P$46+Q64*$Q$46+R64*$R$46+S64*$S$46</f>
        <v>-90</v>
      </c>
      <c r="U64" s="2" t="n">
        <f aca="false">P64*$P$45+Q64*$Q$45+R64*$R$45+S64*$S$45</f>
        <v>-1</v>
      </c>
      <c r="X64" s="1" t="n">
        <f aca="false">C64*-1</f>
        <v>-0</v>
      </c>
    </row>
    <row r="65" customFormat="false" ht="12.75" hidden="false" customHeight="false" outlineLevel="0" collapsed="false">
      <c r="A65" s="2" t="s">
        <v>53</v>
      </c>
      <c r="B65" s="3"/>
      <c r="C65" s="3"/>
      <c r="D65" s="4" t="e">
        <f aca="false">INT((H66/J66)*$B$46)</f>
        <v>#DIV/0!</v>
      </c>
      <c r="E65" s="4" t="e">
        <f aca="false">INT((I66/J66)*$B$46)</f>
        <v>#DIV/0!</v>
      </c>
      <c r="F65" s="4" t="e">
        <f aca="false">INT((O66+T66))*U66</f>
        <v>#DIV/0!</v>
      </c>
      <c r="H65" s="2" t="n">
        <f aca="false">B65-B64</f>
        <v>0</v>
      </c>
      <c r="I65" s="2" t="n">
        <f aca="false">C65-C64</f>
        <v>0</v>
      </c>
      <c r="J65" s="2" t="n">
        <f aca="false">SQRT(H65^2+I65^2)</f>
        <v>0</v>
      </c>
      <c r="K65" s="2" t="n">
        <f aca="false">B65-B64</f>
        <v>0</v>
      </c>
      <c r="L65" s="2" t="n">
        <f aca="false">C65-C64</f>
        <v>0</v>
      </c>
      <c r="M65" s="2" t="n">
        <f aca="false">SQRT(K65^2+L65^2)</f>
        <v>0</v>
      </c>
      <c r="N65" s="2" t="e">
        <f aca="false">K65/M65</f>
        <v>#DIV/0!</v>
      </c>
      <c r="O65" s="2" t="e">
        <f aca="false">ASIN(N65)*360/(2*PI())</f>
        <v>#DIV/0!</v>
      </c>
      <c r="P65" s="2" t="n">
        <f aca="false">IF(AND(($H65&gt;=0),($I65&gt;=0)),1,0)</f>
        <v>1</v>
      </c>
      <c r="Q65" s="2" t="n">
        <f aca="false">IF(AND(($H65&gt;=0),($I65&lt;0)),1,0)</f>
        <v>0</v>
      </c>
      <c r="R65" s="2" t="n">
        <f aca="false">IF(AND(($H65&lt;0),($I65&lt;0)),1,0)</f>
        <v>0</v>
      </c>
      <c r="S65" s="2" t="n">
        <f aca="false">IF(AND(($H65&lt;0),($I65&gt;=0)),1,0)</f>
        <v>0</v>
      </c>
      <c r="T65" s="2" t="n">
        <f aca="false">P65*$P$46+Q65*$Q$46+R65*$R$46+S65*$S$46</f>
        <v>-90</v>
      </c>
      <c r="U65" s="2" t="n">
        <f aca="false">P65*$P$45+Q65*$Q$45+R65*$R$45+S65*$S$45</f>
        <v>-1</v>
      </c>
      <c r="X65" s="1" t="n">
        <f aca="false">C65*-1</f>
        <v>-0</v>
      </c>
    </row>
    <row r="66" customFormat="false" ht="12.75" hidden="false" customHeight="false" outlineLevel="0" collapsed="false">
      <c r="A66" s="2" t="s">
        <v>54</v>
      </c>
      <c r="B66" s="3"/>
      <c r="C66" s="3"/>
      <c r="D66" s="4" t="e">
        <f aca="false">INT((H67/J67)*$B$46)</f>
        <v>#DIV/0!</v>
      </c>
      <c r="E66" s="4" t="e">
        <f aca="false">INT((I67/J67)*$B$46)</f>
        <v>#DIV/0!</v>
      </c>
      <c r="F66" s="4" t="e">
        <f aca="false">INT((O67+T67))*U67</f>
        <v>#DIV/0!</v>
      </c>
      <c r="H66" s="2" t="n">
        <f aca="false">B66-B65</f>
        <v>0</v>
      </c>
      <c r="I66" s="2" t="n">
        <f aca="false">C66-C65</f>
        <v>0</v>
      </c>
      <c r="J66" s="2" t="n">
        <f aca="false">SQRT(H66^2+I66^2)</f>
        <v>0</v>
      </c>
      <c r="K66" s="2" t="n">
        <f aca="false">B66-B65</f>
        <v>0</v>
      </c>
      <c r="L66" s="2" t="n">
        <f aca="false">C66-C65</f>
        <v>0</v>
      </c>
      <c r="M66" s="2" t="n">
        <f aca="false">SQRT(K66^2+L66^2)</f>
        <v>0</v>
      </c>
      <c r="N66" s="2" t="e">
        <f aca="false">K66/M66</f>
        <v>#DIV/0!</v>
      </c>
      <c r="O66" s="2" t="e">
        <f aca="false">ASIN(N66)*360/(2*PI())</f>
        <v>#DIV/0!</v>
      </c>
      <c r="P66" s="2" t="n">
        <f aca="false">IF(AND(($H66&gt;=0),($I66&gt;=0)),1,0)</f>
        <v>1</v>
      </c>
      <c r="Q66" s="2" t="n">
        <f aca="false">IF(AND(($H66&gt;=0),($I66&lt;0)),1,0)</f>
        <v>0</v>
      </c>
      <c r="R66" s="2" t="n">
        <f aca="false">IF(AND(($H66&lt;0),($I66&lt;0)),1,0)</f>
        <v>0</v>
      </c>
      <c r="S66" s="2" t="n">
        <f aca="false">IF(AND(($H66&lt;0),($I66&gt;=0)),1,0)</f>
        <v>0</v>
      </c>
      <c r="T66" s="2" t="n">
        <f aca="false">P66*$P$46+Q66*$Q$46+R66*$R$46+S66*$S$46</f>
        <v>-90</v>
      </c>
      <c r="U66" s="2" t="n">
        <f aca="false">P66*$P$45+Q66*$Q$45+R66*$R$45+S66*$S$45</f>
        <v>-1</v>
      </c>
      <c r="X66" s="1" t="n">
        <f aca="false">C66*-1</f>
        <v>-0</v>
      </c>
    </row>
    <row r="67" customFormat="false" ht="12.75" hidden="false" customHeight="false" outlineLevel="0" collapsed="false">
      <c r="A67" s="2" t="s">
        <v>55</v>
      </c>
      <c r="B67" s="3"/>
      <c r="C67" s="3"/>
      <c r="D67" s="4" t="e">
        <f aca="false">INT((H68/J68)*$B$46)</f>
        <v>#DIV/0!</v>
      </c>
      <c r="E67" s="4" t="e">
        <f aca="false">INT((I68/J68)*$B$46)</f>
        <v>#DIV/0!</v>
      </c>
      <c r="F67" s="4" t="n">
        <f aca="false">INT((O68+T68))*U68</f>
        <v>0</v>
      </c>
      <c r="H67" s="2" t="n">
        <f aca="false">B67-B66</f>
        <v>0</v>
      </c>
      <c r="I67" s="2" t="n">
        <f aca="false">C67-C66</f>
        <v>0</v>
      </c>
      <c r="J67" s="2" t="n">
        <f aca="false">SQRT(H67^2+I67^2)</f>
        <v>0</v>
      </c>
      <c r="K67" s="2" t="n">
        <f aca="false">B67-B66</f>
        <v>0</v>
      </c>
      <c r="L67" s="2" t="n">
        <f aca="false">C67-C66</f>
        <v>0</v>
      </c>
      <c r="M67" s="2" t="n">
        <f aca="false">SQRT(K67^2+L67^2)</f>
        <v>0</v>
      </c>
      <c r="N67" s="2" t="e">
        <f aca="false">K67/M67</f>
        <v>#DIV/0!</v>
      </c>
      <c r="O67" s="2" t="e">
        <f aca="false">ASIN(N67)*360/(2*PI())</f>
        <v>#DIV/0!</v>
      </c>
      <c r="P67" s="2" t="n">
        <f aca="false">IF(AND(($H67&gt;=0),($I67&gt;=0)),1,0)</f>
        <v>1</v>
      </c>
      <c r="Q67" s="2" t="n">
        <f aca="false">IF(AND(($H67&gt;=0),($I67&lt;0)),1,0)</f>
        <v>0</v>
      </c>
      <c r="R67" s="2" t="n">
        <f aca="false">IF(AND(($H67&lt;0),($I67&lt;0)),1,0)</f>
        <v>0</v>
      </c>
      <c r="S67" s="2" t="n">
        <f aca="false">IF(AND(($H67&lt;0),($I67&gt;=0)),1,0)</f>
        <v>0</v>
      </c>
      <c r="T67" s="2" t="n">
        <f aca="false">P67*$P$46+Q67*$Q$46+R67*$R$46+S67*$S$46</f>
        <v>-90</v>
      </c>
      <c r="U67" s="2" t="n">
        <f aca="false">P67*$P$45+Q67*$Q$45+R67*$R$45+S67*$S$45</f>
        <v>-1</v>
      </c>
      <c r="X67" s="1" t="n">
        <f aca="false">C67*-1</f>
        <v>-0</v>
      </c>
    </row>
    <row r="69" customFormat="false" ht="12.75" hidden="false" customHeight="false" outlineLevel="0" collapsed="false">
      <c r="A69" s="1" t="s">
        <v>56</v>
      </c>
    </row>
    <row r="70" customFormat="false" ht="12.75" hidden="false" customHeight="false" outlineLevel="0" collapsed="false">
      <c r="A70" s="1" t="s">
        <v>57</v>
      </c>
    </row>
    <row r="71" customFormat="false" ht="12.75" hidden="false" customHeight="false" outlineLevel="0" collapsed="false">
      <c r="A71" s="1" t="s">
        <v>58</v>
      </c>
    </row>
    <row r="72" customFormat="false" ht="12.75" hidden="false" customHeight="false" outlineLevel="0" collapsed="false">
      <c r="A72" s="1" t="s">
        <v>59</v>
      </c>
    </row>
    <row r="74" customFormat="false" ht="12.75" hidden="false" customHeight="false" outlineLevel="0" collapsed="false">
      <c r="A74" s="1" t="s">
        <v>60</v>
      </c>
    </row>
    <row r="75" customFormat="false" ht="12.75" hidden="false" customHeight="false" outlineLevel="0" collapsed="false">
      <c r="A75" s="1" t="s">
        <v>61</v>
      </c>
    </row>
    <row r="76" customFormat="false" ht="12.75" hidden="false" customHeight="false" outlineLevel="0" collapsed="false">
      <c r="A76" s="1" t="s">
        <v>62</v>
      </c>
    </row>
    <row r="78" customFormat="false" ht="12.75" hidden="false" customHeight="false" outlineLevel="0" collapsed="false">
      <c r="A78" s="1" t="s">
        <v>63</v>
      </c>
    </row>
    <row r="79" customFormat="false" ht="12.75" hidden="false" customHeight="false" outlineLevel="0" collapsed="false">
      <c r="D79" s="1" t="s">
        <v>64</v>
      </c>
    </row>
    <row r="80" customFormat="false" ht="12.75" hidden="false" customHeight="false" outlineLevel="0" collapsed="false">
      <c r="D80" s="1" t="s">
        <v>65</v>
      </c>
      <c r="E80" s="1" t="n">
        <f aca="false">B48</f>
        <v>-100</v>
      </c>
      <c r="F80" s="1" t="s">
        <v>66</v>
      </c>
      <c r="G80" s="1" t="n">
        <f aca="false">C48</f>
        <v>-127</v>
      </c>
    </row>
    <row r="81" customFormat="false" ht="12.75" hidden="false" customHeight="false" outlineLevel="0" collapsed="false">
      <c r="D81" s="1" t="s">
        <v>67</v>
      </c>
      <c r="E81" s="1" t="n">
        <f aca="false">D48</f>
        <v>466</v>
      </c>
      <c r="F81" s="1" t="s">
        <v>66</v>
      </c>
      <c r="G81" s="1" t="n">
        <f aca="false">E48</f>
        <v>521</v>
      </c>
    </row>
    <row r="82" customFormat="false" ht="12.75" hidden="false" customHeight="false" outlineLevel="0" collapsed="false">
      <c r="D82" s="1" t="s">
        <v>68</v>
      </c>
      <c r="E82" s="1" t="s">
        <v>69</v>
      </c>
      <c r="F82" s="1" t="n">
        <f aca="false">F48</f>
        <v>49</v>
      </c>
      <c r="G82" s="1" t="s">
        <v>70</v>
      </c>
      <c r="H82" s="1" t="n">
        <f aca="false">$C$46</f>
        <v>4</v>
      </c>
    </row>
    <row r="83" customFormat="false" ht="12.75" hidden="false" customHeight="false" outlineLevel="0" collapsed="false">
      <c r="D83" s="1" t="s">
        <v>71</v>
      </c>
    </row>
    <row r="84" customFormat="false" ht="12.75" hidden="false" customHeight="false" outlineLevel="0" collapsed="false">
      <c r="D84" s="1" t="s">
        <v>65</v>
      </c>
      <c r="E84" s="1" t="n">
        <f aca="false">B49</f>
        <v>127</v>
      </c>
      <c r="F84" s="1" t="s">
        <v>66</v>
      </c>
      <c r="G84" s="1" t="n">
        <f aca="false">C49</f>
        <v>127</v>
      </c>
    </row>
    <row r="85" customFormat="false" ht="12.75" hidden="false" customHeight="false" outlineLevel="0" collapsed="false">
      <c r="D85" s="1" t="s">
        <v>67</v>
      </c>
      <c r="E85" s="1" t="n">
        <f aca="false">D49</f>
        <v>-495</v>
      </c>
      <c r="F85" s="1" t="s">
        <v>66</v>
      </c>
      <c r="G85" s="1" t="n">
        <f aca="false">E49</f>
        <v>-495</v>
      </c>
    </row>
    <row r="86" customFormat="false" ht="12.75" hidden="false" customHeight="false" outlineLevel="0" collapsed="false">
      <c r="D86" s="1" t="s">
        <v>68</v>
      </c>
      <c r="E86" s="1" t="s">
        <v>69</v>
      </c>
      <c r="F86" s="1" t="n">
        <f aca="false">F49</f>
        <v>225</v>
      </c>
      <c r="G86" s="1" t="s">
        <v>70</v>
      </c>
      <c r="H86" s="1" t="n">
        <f aca="false">$C$46</f>
        <v>4</v>
      </c>
    </row>
    <row r="87" customFormat="false" ht="12.75" hidden="false" customHeight="false" outlineLevel="0" collapsed="false">
      <c r="D87" s="1" t="s">
        <v>72</v>
      </c>
    </row>
    <row r="88" customFormat="false" ht="12.75" hidden="false" customHeight="false" outlineLevel="0" collapsed="false">
      <c r="D88" s="1" t="s">
        <v>65</v>
      </c>
      <c r="E88" s="1" t="n">
        <f aca="false">B50</f>
        <v>0</v>
      </c>
      <c r="F88" s="1" t="s">
        <v>66</v>
      </c>
      <c r="G88" s="1" t="n">
        <f aca="false">C50</f>
        <v>0</v>
      </c>
    </row>
    <row r="89" customFormat="false" ht="12.75" hidden="false" customHeight="false" outlineLevel="0" collapsed="false">
      <c r="D89" s="1" t="s">
        <v>67</v>
      </c>
      <c r="E89" s="1" t="e">
        <f aca="false">D50</f>
        <v>#DIV/0!</v>
      </c>
      <c r="F89" s="1" t="s">
        <v>66</v>
      </c>
      <c r="G89" s="1" t="e">
        <f aca="false">E50</f>
        <v>#DIV/0!</v>
      </c>
    </row>
    <row r="90" customFormat="false" ht="12.75" hidden="false" customHeight="false" outlineLevel="0" collapsed="false">
      <c r="D90" s="1" t="s">
        <v>68</v>
      </c>
      <c r="E90" s="1" t="s">
        <v>69</v>
      </c>
      <c r="F90" s="1" t="e">
        <f aca="false">F50</f>
        <v>#DIV/0!</v>
      </c>
      <c r="G90" s="1" t="s">
        <v>70</v>
      </c>
      <c r="H90" s="1" t="n">
        <f aca="false">$C$46</f>
        <v>4</v>
      </c>
    </row>
    <row r="91" customFormat="false" ht="12.75" hidden="false" customHeight="false" outlineLevel="0" collapsed="false">
      <c r="D91" s="1" t="s">
        <v>73</v>
      </c>
    </row>
    <row r="92" customFormat="false" ht="12.75" hidden="false" customHeight="false" outlineLevel="0" collapsed="false">
      <c r="D92" s="1" t="s">
        <v>65</v>
      </c>
      <c r="E92" s="1" t="n">
        <f aca="false">B51</f>
        <v>0</v>
      </c>
      <c r="F92" s="1" t="s">
        <v>66</v>
      </c>
      <c r="G92" s="1" t="n">
        <f aca="false">C51</f>
        <v>0</v>
      </c>
    </row>
    <row r="93" customFormat="false" ht="12.75" hidden="false" customHeight="false" outlineLevel="0" collapsed="false">
      <c r="D93" s="1" t="s">
        <v>67</v>
      </c>
      <c r="E93" s="1" t="e">
        <f aca="false">D51</f>
        <v>#DIV/0!</v>
      </c>
      <c r="F93" s="1" t="s">
        <v>66</v>
      </c>
      <c r="G93" s="1" t="e">
        <f aca="false">E51</f>
        <v>#DIV/0!</v>
      </c>
    </row>
    <row r="94" customFormat="false" ht="12.75" hidden="false" customHeight="false" outlineLevel="0" collapsed="false">
      <c r="D94" s="1" t="s">
        <v>68</v>
      </c>
      <c r="E94" s="1" t="s">
        <v>69</v>
      </c>
      <c r="F94" s="1" t="e">
        <f aca="false">F51</f>
        <v>#DIV/0!</v>
      </c>
      <c r="G94" s="1" t="s">
        <v>70</v>
      </c>
      <c r="H94" s="1" t="n">
        <f aca="false">$C$46</f>
        <v>4</v>
      </c>
    </row>
    <row r="95" customFormat="false" ht="12.75" hidden="false" customHeight="false" outlineLevel="0" collapsed="false">
      <c r="D95" s="1" t="s">
        <v>74</v>
      </c>
    </row>
    <row r="96" customFormat="false" ht="12.75" hidden="false" customHeight="false" outlineLevel="0" collapsed="false">
      <c r="D96" s="1" t="s">
        <v>65</v>
      </c>
      <c r="E96" s="1" t="n">
        <f aca="false">B52</f>
        <v>0</v>
      </c>
      <c r="F96" s="1" t="s">
        <v>66</v>
      </c>
      <c r="G96" s="1" t="n">
        <f aca="false">C52</f>
        <v>0</v>
      </c>
    </row>
    <row r="97" customFormat="false" ht="12.75" hidden="false" customHeight="false" outlineLevel="0" collapsed="false">
      <c r="D97" s="1" t="s">
        <v>67</v>
      </c>
      <c r="E97" s="1" t="e">
        <f aca="false">D52</f>
        <v>#DIV/0!</v>
      </c>
      <c r="F97" s="1" t="s">
        <v>66</v>
      </c>
      <c r="G97" s="1" t="e">
        <f aca="false">E52</f>
        <v>#DIV/0!</v>
      </c>
    </row>
    <row r="98" customFormat="false" ht="12.75" hidden="false" customHeight="false" outlineLevel="0" collapsed="false">
      <c r="D98" s="1" t="s">
        <v>68</v>
      </c>
      <c r="E98" s="1" t="s">
        <v>69</v>
      </c>
      <c r="F98" s="1" t="e">
        <f aca="false">F52</f>
        <v>#DIV/0!</v>
      </c>
      <c r="G98" s="1" t="s">
        <v>70</v>
      </c>
      <c r="H98" s="1" t="n">
        <f aca="false">$C$46</f>
        <v>4</v>
      </c>
    </row>
    <row r="99" customFormat="false" ht="12.75" hidden="false" customHeight="false" outlineLevel="0" collapsed="false">
      <c r="D99" s="1" t="s">
        <v>75</v>
      </c>
    </row>
    <row r="100" customFormat="false" ht="12.75" hidden="false" customHeight="false" outlineLevel="0" collapsed="false">
      <c r="D100" s="1" t="s">
        <v>65</v>
      </c>
      <c r="E100" s="1" t="n">
        <f aca="false">B53</f>
        <v>0</v>
      </c>
      <c r="F100" s="1" t="s">
        <v>66</v>
      </c>
      <c r="G100" s="1" t="n">
        <f aca="false">C53</f>
        <v>0</v>
      </c>
    </row>
    <row r="101" customFormat="false" ht="12.75" hidden="false" customHeight="false" outlineLevel="0" collapsed="false">
      <c r="D101" s="1" t="s">
        <v>67</v>
      </c>
      <c r="E101" s="1" t="e">
        <f aca="false">D53</f>
        <v>#DIV/0!</v>
      </c>
      <c r="F101" s="1" t="s">
        <v>66</v>
      </c>
      <c r="G101" s="1" t="e">
        <f aca="false">E53</f>
        <v>#DIV/0!</v>
      </c>
    </row>
    <row r="102" customFormat="false" ht="12.75" hidden="false" customHeight="false" outlineLevel="0" collapsed="false">
      <c r="D102" s="1" t="s">
        <v>68</v>
      </c>
      <c r="E102" s="1" t="s">
        <v>69</v>
      </c>
      <c r="F102" s="1" t="e">
        <f aca="false">F53</f>
        <v>#DIV/0!</v>
      </c>
      <c r="G102" s="1" t="s">
        <v>70</v>
      </c>
      <c r="H102" s="1" t="n">
        <f aca="false">$C$46</f>
        <v>4</v>
      </c>
    </row>
    <row r="103" customFormat="false" ht="12.75" hidden="false" customHeight="false" outlineLevel="0" collapsed="false">
      <c r="D103" s="1" t="s">
        <v>76</v>
      </c>
    </row>
    <row r="104" customFormat="false" ht="12.75" hidden="false" customHeight="false" outlineLevel="0" collapsed="false">
      <c r="D104" s="1" t="s">
        <v>65</v>
      </c>
      <c r="E104" s="1" t="n">
        <f aca="false">B54</f>
        <v>0</v>
      </c>
      <c r="F104" s="1" t="s">
        <v>66</v>
      </c>
      <c r="G104" s="1" t="n">
        <f aca="false">C54</f>
        <v>0</v>
      </c>
    </row>
    <row r="105" customFormat="false" ht="12.75" hidden="false" customHeight="false" outlineLevel="0" collapsed="false">
      <c r="D105" s="1" t="s">
        <v>67</v>
      </c>
      <c r="E105" s="1" t="e">
        <f aca="false">D54</f>
        <v>#DIV/0!</v>
      </c>
      <c r="F105" s="1" t="s">
        <v>66</v>
      </c>
      <c r="G105" s="1" t="e">
        <f aca="false">E54</f>
        <v>#DIV/0!</v>
      </c>
    </row>
    <row r="106" customFormat="false" ht="12.75" hidden="false" customHeight="false" outlineLevel="0" collapsed="false">
      <c r="D106" s="1" t="s">
        <v>68</v>
      </c>
      <c r="E106" s="1" t="s">
        <v>69</v>
      </c>
      <c r="F106" s="1" t="e">
        <f aca="false">F54</f>
        <v>#DIV/0!</v>
      </c>
      <c r="G106" s="1" t="s">
        <v>70</v>
      </c>
      <c r="H106" s="1" t="n">
        <f aca="false">$C$46</f>
        <v>4</v>
      </c>
    </row>
    <row r="107" customFormat="false" ht="12.75" hidden="false" customHeight="false" outlineLevel="0" collapsed="false">
      <c r="D107" s="1" t="s">
        <v>77</v>
      </c>
    </row>
    <row r="108" customFormat="false" ht="12.75" hidden="false" customHeight="false" outlineLevel="0" collapsed="false">
      <c r="D108" s="1" t="s">
        <v>65</v>
      </c>
      <c r="E108" s="1" t="n">
        <f aca="false">B55</f>
        <v>0</v>
      </c>
      <c r="F108" s="1" t="s">
        <v>66</v>
      </c>
      <c r="G108" s="1" t="n">
        <f aca="false">C55</f>
        <v>0</v>
      </c>
    </row>
    <row r="109" customFormat="false" ht="12.75" hidden="false" customHeight="false" outlineLevel="0" collapsed="false">
      <c r="D109" s="1" t="s">
        <v>67</v>
      </c>
      <c r="E109" s="1" t="e">
        <f aca="false">D55</f>
        <v>#DIV/0!</v>
      </c>
      <c r="F109" s="1" t="s">
        <v>66</v>
      </c>
      <c r="G109" s="1" t="e">
        <f aca="false">E55</f>
        <v>#DIV/0!</v>
      </c>
    </row>
    <row r="110" customFormat="false" ht="12.75" hidden="false" customHeight="false" outlineLevel="0" collapsed="false">
      <c r="D110" s="1" t="s">
        <v>68</v>
      </c>
      <c r="E110" s="1" t="s">
        <v>69</v>
      </c>
      <c r="F110" s="1" t="e">
        <f aca="false">F55</f>
        <v>#DIV/0!</v>
      </c>
      <c r="G110" s="1" t="s">
        <v>70</v>
      </c>
      <c r="H110" s="1" t="n">
        <f aca="false">$C$46</f>
        <v>4</v>
      </c>
    </row>
    <row r="111" customFormat="false" ht="12.75" hidden="false" customHeight="false" outlineLevel="0" collapsed="false">
      <c r="D111" s="1" t="s">
        <v>78</v>
      </c>
    </row>
    <row r="112" customFormat="false" ht="12.75" hidden="false" customHeight="false" outlineLevel="0" collapsed="false">
      <c r="D112" s="1" t="s">
        <v>65</v>
      </c>
      <c r="E112" s="1" t="n">
        <f aca="false">B56</f>
        <v>0</v>
      </c>
      <c r="F112" s="1" t="s">
        <v>66</v>
      </c>
      <c r="G112" s="1" t="n">
        <f aca="false">C56</f>
        <v>0</v>
      </c>
    </row>
    <row r="113" customFormat="false" ht="12.75" hidden="false" customHeight="false" outlineLevel="0" collapsed="false">
      <c r="D113" s="1" t="s">
        <v>67</v>
      </c>
      <c r="E113" s="1" t="e">
        <f aca="false">D56</f>
        <v>#DIV/0!</v>
      </c>
      <c r="F113" s="1" t="s">
        <v>66</v>
      </c>
      <c r="G113" s="1" t="e">
        <f aca="false">E56</f>
        <v>#DIV/0!</v>
      </c>
    </row>
    <row r="114" customFormat="false" ht="12.75" hidden="false" customHeight="false" outlineLevel="0" collapsed="false">
      <c r="D114" s="1" t="s">
        <v>68</v>
      </c>
      <c r="E114" s="1" t="s">
        <v>69</v>
      </c>
      <c r="F114" s="1" t="e">
        <f aca="false">F56</f>
        <v>#DIV/0!</v>
      </c>
      <c r="G114" s="1" t="s">
        <v>70</v>
      </c>
      <c r="H114" s="1" t="n">
        <f aca="false">$C$46</f>
        <v>4</v>
      </c>
    </row>
    <row r="115" customFormat="false" ht="12.75" hidden="false" customHeight="false" outlineLevel="0" collapsed="false">
      <c r="D115" s="1" t="s">
        <v>79</v>
      </c>
    </row>
    <row r="116" customFormat="false" ht="12.75" hidden="false" customHeight="false" outlineLevel="0" collapsed="false">
      <c r="D116" s="1" t="s">
        <v>65</v>
      </c>
      <c r="E116" s="1" t="n">
        <f aca="false">B57</f>
        <v>0</v>
      </c>
      <c r="F116" s="1" t="s">
        <v>66</v>
      </c>
      <c r="G116" s="1" t="n">
        <f aca="false">C57</f>
        <v>0</v>
      </c>
    </row>
    <row r="117" customFormat="false" ht="12.75" hidden="false" customHeight="false" outlineLevel="0" collapsed="false">
      <c r="D117" s="1" t="s">
        <v>67</v>
      </c>
      <c r="E117" s="1" t="e">
        <f aca="false">D57</f>
        <v>#DIV/0!</v>
      </c>
      <c r="F117" s="1" t="s">
        <v>66</v>
      </c>
      <c r="G117" s="1" t="e">
        <f aca="false">E57</f>
        <v>#DIV/0!</v>
      </c>
    </row>
    <row r="118" customFormat="false" ht="12.75" hidden="false" customHeight="false" outlineLevel="0" collapsed="false">
      <c r="D118" s="1" t="s">
        <v>68</v>
      </c>
      <c r="E118" s="1" t="s">
        <v>69</v>
      </c>
      <c r="F118" s="1" t="e">
        <f aca="false">F57</f>
        <v>#DIV/0!</v>
      </c>
      <c r="G118" s="1" t="s">
        <v>70</v>
      </c>
      <c r="H118" s="1" t="n">
        <f aca="false">$C$46</f>
        <v>4</v>
      </c>
    </row>
    <row r="119" customFormat="false" ht="12.75" hidden="false" customHeight="false" outlineLevel="0" collapsed="false">
      <c r="D119" s="1" t="s">
        <v>78</v>
      </c>
    </row>
    <row r="120" customFormat="false" ht="12.75" hidden="false" customHeight="false" outlineLevel="0" collapsed="false">
      <c r="D120" s="1" t="s">
        <v>65</v>
      </c>
      <c r="E120" s="1" t="n">
        <f aca="false">B58</f>
        <v>0</v>
      </c>
      <c r="F120" s="1" t="s">
        <v>66</v>
      </c>
      <c r="G120" s="1" t="n">
        <f aca="false">C58</f>
        <v>0</v>
      </c>
    </row>
    <row r="121" customFormat="false" ht="12.75" hidden="false" customHeight="false" outlineLevel="0" collapsed="false">
      <c r="D121" s="1" t="s">
        <v>67</v>
      </c>
      <c r="E121" s="1" t="e">
        <f aca="false">D58</f>
        <v>#DIV/0!</v>
      </c>
      <c r="F121" s="1" t="s">
        <v>66</v>
      </c>
      <c r="G121" s="1" t="e">
        <f aca="false">E58</f>
        <v>#DIV/0!</v>
      </c>
    </row>
    <row r="122" customFormat="false" ht="12.75" hidden="false" customHeight="false" outlineLevel="0" collapsed="false">
      <c r="D122" s="1" t="s">
        <v>68</v>
      </c>
      <c r="E122" s="1" t="s">
        <v>69</v>
      </c>
      <c r="F122" s="1" t="e">
        <f aca="false">F58</f>
        <v>#DIV/0!</v>
      </c>
      <c r="G122" s="1" t="s">
        <v>70</v>
      </c>
      <c r="H122" s="1" t="n">
        <f aca="false">$C$46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1</v>
      </c>
      <c r="B1" s="6" t="s">
        <v>0</v>
      </c>
      <c r="C1" s="6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A51" activeCellId="0" sqref="AA51:A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4.41"/>
    <col collapsed="false" customWidth="true" hidden="false" outlineLevel="0" max="5" min="4" style="1" width="7.14"/>
    <col collapsed="false" customWidth="true" hidden="false" outlineLevel="0" max="10" min="6" style="1" width="7.42"/>
    <col collapsed="false" customWidth="true" hidden="false" outlineLevel="0" max="11" min="11" style="1" width="6.13"/>
    <col collapsed="false" customWidth="true" hidden="true" outlineLevel="0" max="25" min="12" style="1" width="8.14"/>
    <col collapsed="false" customWidth="true" hidden="false" outlineLevel="0" max="26" min="26" style="1" width="6.41"/>
    <col collapsed="false" customWidth="false" hidden="false" outlineLevel="0" max="27" min="27" style="1" width="11.42"/>
    <col collapsed="false" customWidth="true" hidden="false" outlineLevel="0" max="29" min="28" style="7" width="6.13"/>
    <col collapsed="false" customWidth="true" hidden="false" outlineLevel="0" max="30" min="30" style="7" width="14.85"/>
    <col collapsed="false" customWidth="true" hidden="false" outlineLevel="0" max="33" min="31" style="7" width="5.28"/>
    <col collapsed="false" customWidth="true" hidden="false" outlineLevel="0" max="38" min="34" style="1" width="5.28"/>
    <col collapsed="false" customWidth="true" hidden="false" outlineLevel="0" max="39" min="39" style="1" width="20.99"/>
    <col collapsed="false" customWidth="true" hidden="false" outlineLevel="0" max="40" min="40" style="1" width="3.99"/>
    <col collapsed="false" customWidth="false" hidden="false" outlineLevel="0" max="257" min="41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>
      <c r="D14" s="1" t="s">
        <v>0</v>
      </c>
      <c r="E14" s="1" t="s">
        <v>1</v>
      </c>
    </row>
    <row r="15" customFormat="false" ht="12.75" hidden="true" customHeight="false" outlineLevel="0" collapsed="false">
      <c r="A15" s="2" t="s">
        <v>2</v>
      </c>
      <c r="B15" s="2"/>
      <c r="C15" s="2"/>
      <c r="D15" s="3" t="n">
        <v>10</v>
      </c>
      <c r="E15" s="3" t="n">
        <v>10</v>
      </c>
      <c r="F15" s="3"/>
      <c r="G15" s="3"/>
      <c r="H15" s="2"/>
      <c r="I15" s="2"/>
      <c r="J15" s="2"/>
    </row>
    <row r="16" customFormat="false" ht="12.75" hidden="true" customHeight="false" outlineLevel="0" collapsed="false">
      <c r="A16" s="2" t="s">
        <v>3</v>
      </c>
      <c r="B16" s="2"/>
      <c r="C16" s="2"/>
      <c r="D16" s="3" t="n">
        <v>20</v>
      </c>
      <c r="E16" s="3" t="n">
        <v>30</v>
      </c>
      <c r="F16" s="8"/>
      <c r="G16" s="8"/>
      <c r="J16" s="2"/>
    </row>
    <row r="17" customFormat="false" ht="12.75" hidden="true" customHeight="false" outlineLevel="0" collapsed="false">
      <c r="A17" s="2" t="s">
        <v>4</v>
      </c>
      <c r="B17" s="2"/>
      <c r="C17" s="2"/>
      <c r="D17" s="2" t="n">
        <f aca="false">D16-D15</f>
        <v>10</v>
      </c>
      <c r="E17" s="2" t="n">
        <f aca="false">E16-E15</f>
        <v>20</v>
      </c>
      <c r="F17" s="2"/>
      <c r="G17" s="2"/>
      <c r="H17" s="2"/>
      <c r="I17" s="2"/>
      <c r="J17" s="2"/>
    </row>
    <row r="18" customFormat="false" ht="12.75" hidden="true" customHeight="false" outlineLevel="0" collapsed="false">
      <c r="A18" s="2"/>
      <c r="B18" s="9"/>
      <c r="C18" s="9"/>
      <c r="J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true" customHeight="false" outlineLevel="0" collapsed="false">
      <c r="A20" s="2" t="s">
        <v>5</v>
      </c>
      <c r="B20" s="2"/>
      <c r="C20" s="2"/>
      <c r="D20" s="2" t="n">
        <f aca="false">SQRT(D17^2+E17^2)</f>
        <v>22.3606797749979</v>
      </c>
      <c r="E20" s="2"/>
      <c r="F20" s="2"/>
      <c r="G20" s="2"/>
      <c r="H20" s="2"/>
      <c r="I20" s="2"/>
      <c r="J20" s="2"/>
    </row>
    <row r="21" customFormat="false" ht="12.75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true" customHeight="false" outlineLevel="0" collapsed="false">
      <c r="A22" s="2" t="s">
        <v>6</v>
      </c>
      <c r="B22" s="2"/>
      <c r="C22" s="2"/>
      <c r="D22" s="3" t="n">
        <v>100</v>
      </c>
      <c r="E22" s="2"/>
      <c r="F22" s="2"/>
      <c r="G22" s="2"/>
      <c r="H22" s="2"/>
      <c r="I22" s="2"/>
      <c r="J22" s="2"/>
    </row>
    <row r="23" customFormat="false" ht="12.75" hidden="true" customHeight="false" outlineLevel="0" collapsed="false">
      <c r="A23" s="2"/>
      <c r="B23" s="2"/>
      <c r="C23" s="2"/>
      <c r="D23" s="2"/>
      <c r="E23" s="2"/>
      <c r="F23" s="2"/>
      <c r="G23" s="2"/>
      <c r="H23" s="2" t="s">
        <v>7</v>
      </c>
      <c r="I23" s="4" t="n">
        <f aca="false">(D17/D20)*D22</f>
        <v>44.7213595499958</v>
      </c>
      <c r="J23" s="2"/>
    </row>
    <row r="24" customFormat="fals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 t="s">
        <v>8</v>
      </c>
      <c r="I24" s="4" t="n">
        <f aca="false">(E17/D20)*D22</f>
        <v>89.4427190999916</v>
      </c>
      <c r="J24" s="2"/>
    </row>
    <row r="25" customFormat="fals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true" customHeight="false" outlineLevel="0" collapsed="false">
      <c r="A26" s="2" t="s">
        <v>9</v>
      </c>
      <c r="B26" s="2"/>
      <c r="C26" s="2"/>
      <c r="D26" s="2" t="n">
        <f aca="false">SQRT(D15^2+E15^2)</f>
        <v>14.142135623731</v>
      </c>
      <c r="E26" s="2"/>
      <c r="F26" s="2"/>
      <c r="G26" s="2"/>
      <c r="H26" s="2"/>
      <c r="I26" s="2"/>
      <c r="J26" s="2"/>
    </row>
    <row r="27" customFormat="false" ht="12.75" hidden="true" customHeight="false" outlineLevel="0" collapsed="false">
      <c r="A27" s="2" t="s">
        <v>10</v>
      </c>
      <c r="B27" s="2"/>
      <c r="C27" s="2"/>
      <c r="D27" s="2" t="n">
        <f aca="false">SQRT(D16^2+E16^2)</f>
        <v>36.0555127546399</v>
      </c>
      <c r="E27" s="2"/>
      <c r="F27" s="2"/>
      <c r="G27" s="2"/>
      <c r="H27" s="2"/>
      <c r="I27" s="2"/>
      <c r="J27" s="2"/>
    </row>
    <row r="28" customFormat="false" ht="12.7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true" customHeight="false" outlineLevel="0" collapsed="false">
      <c r="A29" s="2" t="s">
        <v>11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true" customHeight="false" outlineLevel="0" collapsed="false">
      <c r="A30" s="2" t="s">
        <v>12</v>
      </c>
      <c r="B30" s="2"/>
      <c r="C30" s="2"/>
      <c r="D30" s="2" t="n">
        <f aca="false">D15/D26</f>
        <v>0.707106781186548</v>
      </c>
      <c r="E30" s="2" t="s">
        <v>13</v>
      </c>
      <c r="F30" s="2"/>
      <c r="G30" s="2"/>
      <c r="H30" s="2" t="n">
        <f aca="false">ASIN(D30)*360/(2*PI())</f>
        <v>45</v>
      </c>
      <c r="I30" s="2"/>
      <c r="J30" s="2"/>
    </row>
    <row r="31" customFormat="false" ht="12.75" hidden="true" customHeight="false" outlineLevel="0" collapsed="false">
      <c r="A31" s="2" t="s">
        <v>14</v>
      </c>
      <c r="B31" s="2"/>
      <c r="C31" s="2"/>
      <c r="D31" s="2" t="n">
        <f aca="false">D16/D27</f>
        <v>0.554700196225229</v>
      </c>
      <c r="E31" s="2" t="s">
        <v>13</v>
      </c>
      <c r="F31" s="2"/>
      <c r="G31" s="2"/>
      <c r="H31" s="2" t="n">
        <f aca="false">ASIN(D31)*360/(2*PI())</f>
        <v>33.6900675259798</v>
      </c>
      <c r="I31" s="2"/>
      <c r="J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true" customHeight="false" outlineLevel="0" collapsed="false"/>
    <row r="35" customFormat="false" ht="12.75" hidden="true" customHeight="false" outlineLevel="0" collapsed="false">
      <c r="A35" s="1" t="s">
        <v>15</v>
      </c>
    </row>
    <row r="36" customFormat="false" ht="12.75" hidden="true" customHeight="false" outlineLevel="0" collapsed="false"/>
    <row r="37" customFormat="false" ht="12.75" hidden="true" customHeight="false" outlineLevel="0" collapsed="false">
      <c r="A37" s="1" t="s">
        <v>16</v>
      </c>
      <c r="D37" s="1" t="n">
        <v>0</v>
      </c>
    </row>
    <row r="38" customFormat="false" ht="12.75" hidden="true" customHeight="false" outlineLevel="0" collapsed="false">
      <c r="A38" s="1" t="s">
        <v>17</v>
      </c>
      <c r="D38" s="1" t="n">
        <v>0</v>
      </c>
    </row>
    <row r="39" customFormat="false" ht="12.75" hidden="true" customHeight="false" outlineLevel="0" collapsed="false">
      <c r="A39" s="1" t="s">
        <v>18</v>
      </c>
      <c r="D39" s="1" t="n">
        <f aca="false">D16-D15</f>
        <v>10</v>
      </c>
    </row>
    <row r="40" customFormat="false" ht="12.75" hidden="true" customHeight="false" outlineLevel="0" collapsed="false">
      <c r="A40" s="1" t="s">
        <v>19</v>
      </c>
      <c r="D40" s="1" t="n">
        <f aca="false">E16-E15</f>
        <v>20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1" t="s">
        <v>20</v>
      </c>
      <c r="D42" s="2" t="n">
        <f aca="false">SQRT(D39^2+D40^2)</f>
        <v>22.3606797749979</v>
      </c>
    </row>
    <row r="43" customFormat="false" ht="12.75" hidden="true" customHeight="false" outlineLevel="0" collapsed="false">
      <c r="A43" s="2" t="s">
        <v>21</v>
      </c>
      <c r="B43" s="2"/>
      <c r="C43" s="2"/>
      <c r="D43" s="2" t="n">
        <f aca="false">D39/D42</f>
        <v>0.447213595499958</v>
      </c>
      <c r="E43" s="2" t="s">
        <v>22</v>
      </c>
      <c r="F43" s="2"/>
      <c r="G43" s="2"/>
      <c r="H43" s="2" t="n">
        <f aca="false">ASIN(D43)*360/(2*PI())</f>
        <v>26.565051177078</v>
      </c>
    </row>
    <row r="44" customFormat="false" ht="12.75" hidden="true" customHeight="false" outlineLevel="0" collapsed="false">
      <c r="H44" s="1" t="s">
        <v>23</v>
      </c>
      <c r="I44" s="4" t="n">
        <f aca="false">-(H43-90)</f>
        <v>63.434948822922</v>
      </c>
    </row>
    <row r="45" customFormat="false" ht="12.75" hidden="false" customHeight="false" outlineLevel="0" collapsed="false">
      <c r="A45" s="1" t="s">
        <v>80</v>
      </c>
      <c r="D45" s="3" t="n">
        <v>1</v>
      </c>
      <c r="T45" s="1" t="n">
        <v>-1</v>
      </c>
      <c r="U45" s="1" t="n">
        <v>1</v>
      </c>
      <c r="V45" s="1" t="n">
        <v>1</v>
      </c>
      <c r="W45" s="1" t="n">
        <v>-1</v>
      </c>
    </row>
    <row r="46" customFormat="false" ht="12.75" hidden="false" customHeight="false" outlineLevel="0" collapsed="false">
      <c r="A46" s="1" t="s">
        <v>24</v>
      </c>
      <c r="D46" s="3" t="n">
        <v>600</v>
      </c>
      <c r="E46" s="1" t="n">
        <f aca="false">ROUNDUP(D46/200,0)</f>
        <v>3</v>
      </c>
      <c r="T46" s="1" t="n">
        <v>-90</v>
      </c>
      <c r="U46" s="1" t="n">
        <v>270</v>
      </c>
      <c r="V46" s="1" t="n">
        <v>270</v>
      </c>
      <c r="W46" s="1" t="n">
        <v>-90</v>
      </c>
    </row>
    <row r="47" customFormat="false" ht="12.75" hidden="false" customHeight="false" outlineLevel="0" collapsed="false">
      <c r="A47" s="1" t="s">
        <v>25</v>
      </c>
      <c r="B47" s="1" t="s">
        <v>0</v>
      </c>
      <c r="C47" s="1" t="s">
        <v>1</v>
      </c>
      <c r="D47" s="1" t="s">
        <v>81</v>
      </c>
      <c r="E47" s="1" t="s">
        <v>82</v>
      </c>
      <c r="F47" s="1" t="s">
        <v>83</v>
      </c>
      <c r="G47" s="1" t="s">
        <v>84</v>
      </c>
      <c r="H47" s="1" t="s">
        <v>26</v>
      </c>
      <c r="I47" s="1" t="s">
        <v>27</v>
      </c>
      <c r="J47" s="1" t="s">
        <v>11</v>
      </c>
      <c r="K47" s="1" t="s">
        <v>6</v>
      </c>
      <c r="L47" s="1" t="s">
        <v>28</v>
      </c>
      <c r="M47" s="1" t="s">
        <v>29</v>
      </c>
      <c r="N47" s="1" t="s">
        <v>5</v>
      </c>
      <c r="O47" s="1" t="s">
        <v>18</v>
      </c>
      <c r="P47" s="1" t="s">
        <v>19</v>
      </c>
      <c r="Q47" s="1" t="s">
        <v>30</v>
      </c>
      <c r="R47" s="1" t="s">
        <v>31</v>
      </c>
      <c r="S47" s="1" t="s">
        <v>22</v>
      </c>
      <c r="T47" s="5" t="s">
        <v>32</v>
      </c>
      <c r="U47" s="5" t="s">
        <v>33</v>
      </c>
      <c r="V47" s="5" t="s">
        <v>34</v>
      </c>
      <c r="W47" s="5" t="s">
        <v>35</v>
      </c>
      <c r="X47" s="5" t="s">
        <v>36</v>
      </c>
      <c r="Y47" s="1" t="s">
        <v>37</v>
      </c>
      <c r="AA47" s="7"/>
    </row>
    <row r="48" customFormat="false" ht="12.75" hidden="false" customHeight="false" outlineLevel="0" collapsed="false">
      <c r="A48" s="2" t="s">
        <v>2</v>
      </c>
      <c r="B48" s="10" t="n">
        <v>0</v>
      </c>
      <c r="C48" s="10" t="n">
        <v>0</v>
      </c>
      <c r="D48" s="2" t="n">
        <f aca="false">B48/$D$45</f>
        <v>0</v>
      </c>
      <c r="E48" s="2" t="n">
        <f aca="false">C48/$D$45</f>
        <v>0</v>
      </c>
      <c r="F48" s="10"/>
      <c r="G48" s="10"/>
      <c r="H48" s="10"/>
      <c r="I48" s="10"/>
      <c r="J48" s="10"/>
      <c r="K48" s="11" t="n">
        <f aca="false">$D$46</f>
        <v>60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9"/>
      <c r="AA48" s="7"/>
      <c r="AH48" s="7"/>
      <c r="AI48" s="7"/>
      <c r="AJ48" s="7"/>
      <c r="AK48" s="7"/>
      <c r="AL48" s="7"/>
      <c r="AM48" s="7"/>
      <c r="AN48" s="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9"/>
      <c r="AA49" s="7"/>
      <c r="AH49" s="7"/>
      <c r="AI49" s="7"/>
      <c r="AJ49" s="7"/>
      <c r="AK49" s="7"/>
      <c r="AL49" s="7"/>
      <c r="AM49" s="7"/>
      <c r="AN49" s="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9"/>
      <c r="AA50" s="7"/>
      <c r="AH50" s="7"/>
      <c r="AI50" s="7"/>
      <c r="AJ50" s="7"/>
      <c r="AK50" s="7"/>
      <c r="AL50" s="7"/>
      <c r="AM50" s="7"/>
      <c r="AN50" s="7"/>
    </row>
    <row r="51" customFormat="false" ht="12.75" hidden="false" customHeight="false" outlineLevel="0" collapsed="false">
      <c r="A51" s="2" t="s">
        <v>3</v>
      </c>
      <c r="B51" s="3" t="n">
        <v>-10</v>
      </c>
      <c r="C51" s="3" t="n">
        <v>50</v>
      </c>
      <c r="D51" s="2" t="n">
        <f aca="false">B51/$D$45</f>
        <v>-10</v>
      </c>
      <c r="E51" s="2" t="n">
        <f aca="false">C51/$D$45</f>
        <v>50</v>
      </c>
      <c r="F51" s="4" t="n">
        <f aca="false">D51-D48</f>
        <v>-10</v>
      </c>
      <c r="G51" s="4" t="n">
        <f aca="false">E51-E48</f>
        <v>50</v>
      </c>
      <c r="H51" s="4" t="n">
        <f aca="false">INT((L51/N51)*K51)</f>
        <v>-118</v>
      </c>
      <c r="I51" s="4" t="n">
        <f aca="false">INT((M51/N51)*K51)</f>
        <v>588</v>
      </c>
      <c r="J51" s="4" t="n">
        <f aca="false">INT((S51+X51))*Y51</f>
        <v>102</v>
      </c>
      <c r="K51" s="11" t="n">
        <f aca="false">$D$46</f>
        <v>600</v>
      </c>
      <c r="L51" s="2" t="n">
        <f aca="false">D51-B48</f>
        <v>-10</v>
      </c>
      <c r="M51" s="2" t="n">
        <f aca="false">E51-C48</f>
        <v>50</v>
      </c>
      <c r="N51" s="2" t="n">
        <f aca="false">SQRT(L51^2+M51^2)</f>
        <v>50.9901951359279</v>
      </c>
      <c r="O51" s="2" t="n">
        <f aca="false">D51-B48</f>
        <v>-10</v>
      </c>
      <c r="P51" s="2" t="n">
        <f aca="false">E51-C48</f>
        <v>50</v>
      </c>
      <c r="Q51" s="2" t="n">
        <f aca="false">SQRT(O51^2+P51^2)</f>
        <v>50.9901951359279</v>
      </c>
      <c r="R51" s="2" t="n">
        <f aca="false">O51/Q51</f>
        <v>-0.196116135138184</v>
      </c>
      <c r="S51" s="2" t="n">
        <f aca="false">ASIN(R51)*360/(2*PI())</f>
        <v>-11.3099324740202</v>
      </c>
      <c r="T51" s="2" t="n">
        <f aca="false">IF(AND(($L51&gt;=0),($M51&gt;=0)),1,0)</f>
        <v>0</v>
      </c>
      <c r="U51" s="2" t="n">
        <f aca="false">IF(AND(($L51&gt;=0),($M51&lt;0)),1,0)</f>
        <v>0</v>
      </c>
      <c r="V51" s="2" t="n">
        <f aca="false">IF(AND(($L51&lt;0),($M51&lt;0)),1,0)</f>
        <v>0</v>
      </c>
      <c r="W51" s="2" t="n">
        <f aca="false">IF(AND(($L51&lt;0),($M51&gt;=0)),1,0)</f>
        <v>1</v>
      </c>
      <c r="X51" s="2" t="n">
        <f aca="false">T51*$T$46+U51*$U$46+V51*$V$46+W51*$W$46</f>
        <v>-90</v>
      </c>
      <c r="Y51" s="2" t="n">
        <f aca="false">T51*$T$45+U51*$U$45+V51*$V$45+W51*$W$45</f>
        <v>-1</v>
      </c>
      <c r="Z51" s="9"/>
      <c r="AA51" s="7" t="s">
        <v>65</v>
      </c>
      <c r="AB51" s="7" t="n">
        <f aca="false">F51</f>
        <v>-10</v>
      </c>
      <c r="AC51" s="7" t="s">
        <v>66</v>
      </c>
      <c r="AD51" s="7" t="n">
        <f aca="false">G51</f>
        <v>50</v>
      </c>
      <c r="AH51" s="7"/>
      <c r="AI51" s="7"/>
      <c r="AJ51" s="7"/>
      <c r="AK51" s="7"/>
      <c r="AL51" s="7"/>
      <c r="AM51" s="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9"/>
      <c r="AA52" s="7" t="s">
        <v>85</v>
      </c>
      <c r="AB52" s="7" t="n">
        <f aca="false">H51</f>
        <v>-118</v>
      </c>
      <c r="AC52" s="7" t="s">
        <v>66</v>
      </c>
      <c r="AD52" s="7" t="n">
        <f aca="false">I51</f>
        <v>588</v>
      </c>
      <c r="AH52" s="7"/>
      <c r="AI52" s="7"/>
      <c r="AJ52" s="7"/>
      <c r="AK52" s="7"/>
      <c r="AL52" s="7"/>
      <c r="AM52" s="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9"/>
      <c r="AA53" s="7" t="s">
        <v>68</v>
      </c>
      <c r="AB53" s="7" t="s">
        <v>86</v>
      </c>
      <c r="AC53" s="7" t="n">
        <f aca="false">J51</f>
        <v>102</v>
      </c>
      <c r="AD53" s="7" t="s">
        <v>87</v>
      </c>
      <c r="AE53" s="7" t="s">
        <v>66</v>
      </c>
      <c r="AF53" s="7" t="n">
        <f aca="false">$E$46</f>
        <v>3</v>
      </c>
      <c r="AH53" s="7"/>
      <c r="AI53" s="7"/>
      <c r="AJ53" s="7"/>
      <c r="AK53" s="7"/>
      <c r="AL53" s="7"/>
      <c r="AM53" s="7"/>
    </row>
    <row r="54" customFormat="false" ht="12.75" hidden="false" customHeight="false" outlineLevel="0" collapsed="false">
      <c r="A54" s="2" t="s">
        <v>38</v>
      </c>
      <c r="B54" s="3"/>
      <c r="C54" s="3"/>
      <c r="D54" s="2" t="n">
        <f aca="false">B54/$D$45</f>
        <v>0</v>
      </c>
      <c r="E54" s="2" t="n">
        <f aca="false">C54/$D$45</f>
        <v>0</v>
      </c>
      <c r="F54" s="4" t="n">
        <f aca="false">D54-D51</f>
        <v>10</v>
      </c>
      <c r="G54" s="4" t="n">
        <f aca="false">E54-E51</f>
        <v>-50</v>
      </c>
      <c r="H54" s="4" t="n">
        <f aca="false">INT((L54/N54)*K54)</f>
        <v>117</v>
      </c>
      <c r="I54" s="4" t="n">
        <f aca="false">INT((M54/N54)*K54)</f>
        <v>-589</v>
      </c>
      <c r="J54" s="4" t="n">
        <f aca="false">INT((S54+X54))*Y54</f>
        <v>281</v>
      </c>
      <c r="K54" s="11" t="n">
        <f aca="false">$D$46</f>
        <v>600</v>
      </c>
      <c r="L54" s="2" t="n">
        <f aca="false">D54-D51</f>
        <v>10</v>
      </c>
      <c r="M54" s="2" t="n">
        <f aca="false">E54-E51</f>
        <v>-50</v>
      </c>
      <c r="N54" s="2" t="n">
        <f aca="false">SQRT(L54^2+M54^2)</f>
        <v>50.9901951359279</v>
      </c>
      <c r="O54" s="2" t="n">
        <f aca="false">D54-D51</f>
        <v>10</v>
      </c>
      <c r="P54" s="2" t="n">
        <f aca="false">E54-E51</f>
        <v>-50</v>
      </c>
      <c r="Q54" s="2" t="n">
        <f aca="false">SQRT(O54^2+P54^2)</f>
        <v>50.9901951359279</v>
      </c>
      <c r="R54" s="2" t="n">
        <f aca="false">O54/Q54</f>
        <v>0.196116135138184</v>
      </c>
      <c r="S54" s="2" t="n">
        <f aca="false">ASIN(R54)*360/(2*PI())</f>
        <v>11.3099324740202</v>
      </c>
      <c r="T54" s="2" t="n">
        <f aca="false">IF(AND(($L54&gt;=0),($M54&gt;=0)),1,0)</f>
        <v>0</v>
      </c>
      <c r="U54" s="2" t="n">
        <f aca="false">IF(AND(($L54&gt;=0),($M54&lt;0)),1,0)</f>
        <v>1</v>
      </c>
      <c r="V54" s="2" t="n">
        <f aca="false">IF(AND(($L54&lt;0),($M54&lt;0)),1,0)</f>
        <v>0</v>
      </c>
      <c r="W54" s="2" t="n">
        <f aca="false">IF(AND(($L54&lt;0),($M54&gt;=0)),1,0)</f>
        <v>0</v>
      </c>
      <c r="X54" s="2" t="n">
        <f aca="false">T54*$T$46+U54*$U$46+V54*$V$46+W54*$W$46</f>
        <v>270</v>
      </c>
      <c r="Y54" s="2" t="n">
        <f aca="false">T54*$T$45+U54*$U$45+V54*$V$45+W54*$W$45</f>
        <v>1</v>
      </c>
      <c r="Z54" s="9"/>
      <c r="AA54" s="7" t="s">
        <v>65</v>
      </c>
      <c r="AB54" s="7" t="n">
        <f aca="false">F54</f>
        <v>10</v>
      </c>
      <c r="AC54" s="7" t="s">
        <v>66</v>
      </c>
      <c r="AD54" s="7" t="n">
        <f aca="false">G54</f>
        <v>-50</v>
      </c>
      <c r="AH54" s="7"/>
      <c r="AI54" s="7"/>
      <c r="AJ54" s="7"/>
      <c r="AK54" s="7"/>
      <c r="AL54" s="7"/>
      <c r="AM54" s="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9"/>
      <c r="AA55" s="7" t="s">
        <v>85</v>
      </c>
      <c r="AB55" s="7" t="n">
        <f aca="false">H54</f>
        <v>117</v>
      </c>
      <c r="AC55" s="7" t="s">
        <v>66</v>
      </c>
      <c r="AD55" s="7" t="n">
        <f aca="false">I54</f>
        <v>-589</v>
      </c>
      <c r="AH55" s="7"/>
      <c r="AI55" s="7"/>
      <c r="AJ55" s="7"/>
      <c r="AK55" s="7"/>
      <c r="AL55" s="7"/>
      <c r="AM55" s="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9"/>
      <c r="AA56" s="7" t="s">
        <v>68</v>
      </c>
      <c r="AB56" s="7" t="s">
        <v>86</v>
      </c>
      <c r="AC56" s="7" t="n">
        <f aca="false">J54</f>
        <v>281</v>
      </c>
      <c r="AD56" s="7" t="s">
        <v>87</v>
      </c>
      <c r="AE56" s="7" t="s">
        <v>66</v>
      </c>
      <c r="AF56" s="7" t="n">
        <f aca="false">$E$46</f>
        <v>3</v>
      </c>
      <c r="AH56" s="7"/>
      <c r="AI56" s="7"/>
      <c r="AJ56" s="7"/>
      <c r="AK56" s="7"/>
      <c r="AL56" s="7"/>
      <c r="AM56" s="7"/>
    </row>
    <row r="57" customFormat="false" ht="12.75" hidden="false" customHeight="false" outlineLevel="0" collapsed="false">
      <c r="A57" s="2" t="s">
        <v>39</v>
      </c>
      <c r="B57" s="3"/>
      <c r="C57" s="3"/>
      <c r="D57" s="2" t="n">
        <f aca="false">B57/$D$45</f>
        <v>0</v>
      </c>
      <c r="E57" s="2" t="n">
        <f aca="false">C57/$D$45</f>
        <v>0</v>
      </c>
      <c r="F57" s="4" t="n">
        <f aca="false">D57-D54</f>
        <v>0</v>
      </c>
      <c r="G57" s="4" t="n">
        <f aca="false">E57-E54</f>
        <v>0</v>
      </c>
      <c r="H57" s="4" t="e">
        <f aca="false">INT((L57/N57)*K57)</f>
        <v>#DIV/0!</v>
      </c>
      <c r="I57" s="4" t="e">
        <f aca="false">INT((M57/N57)*K57)</f>
        <v>#DIV/0!</v>
      </c>
      <c r="J57" s="4" t="e">
        <f aca="false">INT((S57+X57))*Y57</f>
        <v>#DIV/0!</v>
      </c>
      <c r="K57" s="11" t="n">
        <f aca="false">$D$46</f>
        <v>600</v>
      </c>
      <c r="L57" s="2" t="n">
        <f aca="false">D57-D54</f>
        <v>0</v>
      </c>
      <c r="M57" s="2" t="n">
        <f aca="false">E57-E54</f>
        <v>0</v>
      </c>
      <c r="N57" s="2" t="n">
        <f aca="false">SQRT(L57^2+M57^2)</f>
        <v>0</v>
      </c>
      <c r="O57" s="2" t="n">
        <f aca="false">D57-D54</f>
        <v>0</v>
      </c>
      <c r="P57" s="2" t="n">
        <f aca="false">E57-E54</f>
        <v>0</v>
      </c>
      <c r="Q57" s="2" t="n">
        <f aca="false">SQRT(O57^2+P57^2)</f>
        <v>0</v>
      </c>
      <c r="R57" s="2" t="e">
        <f aca="false">O57/Q57</f>
        <v>#DIV/0!</v>
      </c>
      <c r="S57" s="2" t="e">
        <f aca="false">ASIN(R57)*360/(2*PI())</f>
        <v>#DIV/0!</v>
      </c>
      <c r="T57" s="2" t="n">
        <f aca="false">IF(AND(($L57&gt;=0),($M57&gt;=0)),1,0)</f>
        <v>1</v>
      </c>
      <c r="U57" s="2" t="n">
        <f aca="false">IF(AND(($L57&gt;=0),($M57&lt;0)),1,0)</f>
        <v>0</v>
      </c>
      <c r="V57" s="2" t="n">
        <f aca="false">IF(AND(($L57&lt;0),($M57&lt;0)),1,0)</f>
        <v>0</v>
      </c>
      <c r="W57" s="2" t="n">
        <f aca="false">IF(AND(($L57&lt;0),($M57&gt;=0)),1,0)</f>
        <v>0</v>
      </c>
      <c r="X57" s="2" t="n">
        <f aca="false">T57*$T$46+U57*$U$46+V57*$V$46+W57*$W$46</f>
        <v>-90</v>
      </c>
      <c r="Y57" s="2" t="n">
        <f aca="false">T57*$T$45+U57*$U$45+V57*$V$45+W57*$W$45</f>
        <v>-1</v>
      </c>
      <c r="Z57" s="9"/>
      <c r="AA57" s="7" t="s">
        <v>65</v>
      </c>
      <c r="AB57" s="7" t="n">
        <f aca="false">F57</f>
        <v>0</v>
      </c>
      <c r="AC57" s="7" t="s">
        <v>66</v>
      </c>
      <c r="AD57" s="7" t="n">
        <f aca="false">G57</f>
        <v>0</v>
      </c>
      <c r="AH57" s="7"/>
      <c r="AI57" s="7"/>
      <c r="AJ57" s="7"/>
      <c r="AK57" s="7"/>
      <c r="AL57" s="7"/>
      <c r="AM57" s="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9"/>
      <c r="AA58" s="7" t="s">
        <v>85</v>
      </c>
      <c r="AB58" s="7" t="e">
        <f aca="false">H57</f>
        <v>#DIV/0!</v>
      </c>
      <c r="AC58" s="7" t="s">
        <v>66</v>
      </c>
      <c r="AD58" s="7" t="e">
        <f aca="false">I57</f>
        <v>#DIV/0!</v>
      </c>
      <c r="AH58" s="7"/>
      <c r="AI58" s="7"/>
      <c r="AJ58" s="7"/>
      <c r="AK58" s="7"/>
      <c r="AL58" s="7"/>
      <c r="AM58" s="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9"/>
      <c r="AA59" s="7" t="s">
        <v>68</v>
      </c>
      <c r="AB59" s="7" t="s">
        <v>86</v>
      </c>
      <c r="AC59" s="7" t="e">
        <f aca="false">J57</f>
        <v>#DIV/0!</v>
      </c>
      <c r="AD59" s="7" t="s">
        <v>87</v>
      </c>
      <c r="AE59" s="7" t="s">
        <v>66</v>
      </c>
      <c r="AF59" s="7" t="n">
        <f aca="false">$E$46</f>
        <v>3</v>
      </c>
      <c r="AH59" s="7"/>
      <c r="AI59" s="7"/>
      <c r="AJ59" s="7"/>
      <c r="AK59" s="7"/>
      <c r="AL59" s="7"/>
      <c r="AM59" s="7"/>
    </row>
    <row r="60" customFormat="false" ht="12.75" hidden="false" customHeight="false" outlineLevel="0" collapsed="false">
      <c r="A60" s="2" t="s">
        <v>40</v>
      </c>
      <c r="B60" s="3"/>
      <c r="C60" s="3"/>
      <c r="D60" s="2" t="n">
        <f aca="false">B60/$D$45</f>
        <v>0</v>
      </c>
      <c r="E60" s="2" t="n">
        <f aca="false">C60/$D$45</f>
        <v>0</v>
      </c>
      <c r="F60" s="4" t="n">
        <f aca="false">D60-D57</f>
        <v>0</v>
      </c>
      <c r="G60" s="4" t="n">
        <f aca="false">E60-E57</f>
        <v>0</v>
      </c>
      <c r="H60" s="4" t="e">
        <f aca="false">INT((L60/N60)*K60)</f>
        <v>#DIV/0!</v>
      </c>
      <c r="I60" s="4" t="e">
        <f aca="false">INT((M60/N60)*K60)</f>
        <v>#DIV/0!</v>
      </c>
      <c r="J60" s="4" t="e">
        <f aca="false">INT((S60+X60))*Y60</f>
        <v>#DIV/0!</v>
      </c>
      <c r="K60" s="11" t="n">
        <f aca="false">$D$46</f>
        <v>600</v>
      </c>
      <c r="L60" s="2" t="n">
        <f aca="false">D60-D57</f>
        <v>0</v>
      </c>
      <c r="M60" s="2" t="n">
        <f aca="false">E60-E57</f>
        <v>0</v>
      </c>
      <c r="N60" s="2" t="n">
        <f aca="false">SQRT(L60^2+M60^2)</f>
        <v>0</v>
      </c>
      <c r="O60" s="2" t="n">
        <f aca="false">D60-D57</f>
        <v>0</v>
      </c>
      <c r="P60" s="2" t="n">
        <f aca="false">E60-E57</f>
        <v>0</v>
      </c>
      <c r="Q60" s="2" t="n">
        <f aca="false">SQRT(O60^2+P60^2)</f>
        <v>0</v>
      </c>
      <c r="R60" s="2" t="e">
        <f aca="false">O60/Q60</f>
        <v>#DIV/0!</v>
      </c>
      <c r="S60" s="2" t="e">
        <f aca="false">ASIN(R60)*360/(2*PI())</f>
        <v>#DIV/0!</v>
      </c>
      <c r="T60" s="2" t="n">
        <f aca="false">IF(AND(($L60&gt;=0),($M60&gt;=0)),1,0)</f>
        <v>1</v>
      </c>
      <c r="U60" s="2" t="n">
        <f aca="false">IF(AND(($L60&gt;=0),($M60&lt;0)),1,0)</f>
        <v>0</v>
      </c>
      <c r="V60" s="2" t="n">
        <f aca="false">IF(AND(($L60&lt;0),($M60&lt;0)),1,0)</f>
        <v>0</v>
      </c>
      <c r="W60" s="2" t="n">
        <f aca="false">IF(AND(($L60&lt;0),($M60&gt;=0)),1,0)</f>
        <v>0</v>
      </c>
      <c r="X60" s="2" t="n">
        <f aca="false">T60*$T$46+U60*$U$46+V60*$V$46+W60*$W$46</f>
        <v>-90</v>
      </c>
      <c r="Y60" s="2" t="n">
        <f aca="false">T60*$T$45+U60*$U$45+V60*$V$45+W60*$W$45</f>
        <v>-1</v>
      </c>
      <c r="Z60" s="9"/>
      <c r="AA60" s="7" t="s">
        <v>65</v>
      </c>
      <c r="AB60" s="7" t="n">
        <f aca="false">F60</f>
        <v>0</v>
      </c>
      <c r="AC60" s="7" t="s">
        <v>66</v>
      </c>
      <c r="AD60" s="7" t="n">
        <f aca="false">G60</f>
        <v>0</v>
      </c>
      <c r="AH60" s="7"/>
      <c r="AI60" s="7"/>
      <c r="AJ60" s="7"/>
      <c r="AK60" s="7"/>
      <c r="AL60" s="7"/>
      <c r="AM60" s="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9"/>
      <c r="AA61" s="7" t="s">
        <v>85</v>
      </c>
      <c r="AB61" s="7" t="e">
        <f aca="false">H60</f>
        <v>#DIV/0!</v>
      </c>
      <c r="AC61" s="7" t="s">
        <v>66</v>
      </c>
      <c r="AD61" s="7" t="e">
        <f aca="false">I60</f>
        <v>#DIV/0!</v>
      </c>
      <c r="AH61" s="7"/>
      <c r="AI61" s="7"/>
      <c r="AJ61" s="7"/>
      <c r="AK61" s="7"/>
      <c r="AL61" s="7"/>
      <c r="AM61" s="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9"/>
      <c r="AA62" s="7" t="s">
        <v>68</v>
      </c>
      <c r="AB62" s="7" t="s">
        <v>86</v>
      </c>
      <c r="AC62" s="7" t="e">
        <f aca="false">J60</f>
        <v>#DIV/0!</v>
      </c>
      <c r="AD62" s="7" t="s">
        <v>87</v>
      </c>
      <c r="AE62" s="7" t="s">
        <v>66</v>
      </c>
      <c r="AF62" s="7" t="n">
        <f aca="false">$E$46</f>
        <v>3</v>
      </c>
      <c r="AH62" s="7"/>
      <c r="AI62" s="7"/>
      <c r="AJ62" s="7"/>
      <c r="AK62" s="7"/>
      <c r="AL62" s="7"/>
      <c r="AM62" s="7"/>
    </row>
    <row r="63" customFormat="false" ht="12.75" hidden="false" customHeight="false" outlineLevel="0" collapsed="false">
      <c r="A63" s="2" t="s">
        <v>41</v>
      </c>
      <c r="B63" s="3"/>
      <c r="C63" s="3"/>
      <c r="D63" s="2" t="n">
        <f aca="false">B63/$D$45</f>
        <v>0</v>
      </c>
      <c r="E63" s="2" t="n">
        <f aca="false">C63/$D$45</f>
        <v>0</v>
      </c>
      <c r="F63" s="4" t="n">
        <f aca="false">D63-D60</f>
        <v>0</v>
      </c>
      <c r="G63" s="4" t="n">
        <f aca="false">E63-E60</f>
        <v>0</v>
      </c>
      <c r="H63" s="4" t="e">
        <f aca="false">INT((L63/N63)*K63)</f>
        <v>#DIV/0!</v>
      </c>
      <c r="I63" s="4" t="e">
        <f aca="false">INT((M63/N63)*K63)</f>
        <v>#DIV/0!</v>
      </c>
      <c r="J63" s="4" t="e">
        <f aca="false">INT((S63+X63))*Y63</f>
        <v>#DIV/0!</v>
      </c>
      <c r="K63" s="11" t="n">
        <f aca="false">$D$46</f>
        <v>600</v>
      </c>
      <c r="L63" s="2" t="n">
        <f aca="false">D63-D60</f>
        <v>0</v>
      </c>
      <c r="M63" s="2" t="n">
        <f aca="false">E63-E60</f>
        <v>0</v>
      </c>
      <c r="N63" s="2" t="n">
        <f aca="false">SQRT(L63^2+M63^2)</f>
        <v>0</v>
      </c>
      <c r="O63" s="2" t="n">
        <f aca="false">D63-D60</f>
        <v>0</v>
      </c>
      <c r="P63" s="2" t="n">
        <f aca="false">E63-E60</f>
        <v>0</v>
      </c>
      <c r="Q63" s="2" t="n">
        <f aca="false">SQRT(O63^2+P63^2)</f>
        <v>0</v>
      </c>
      <c r="R63" s="2" t="e">
        <f aca="false">O63/Q63</f>
        <v>#DIV/0!</v>
      </c>
      <c r="S63" s="2" t="e">
        <f aca="false">ASIN(R63)*360/(2*PI())</f>
        <v>#DIV/0!</v>
      </c>
      <c r="T63" s="2" t="n">
        <f aca="false">IF(AND(($L63&gt;=0),($M63&gt;=0)),1,0)</f>
        <v>1</v>
      </c>
      <c r="U63" s="2" t="n">
        <f aca="false">IF(AND(($L63&gt;=0),($M63&lt;0)),1,0)</f>
        <v>0</v>
      </c>
      <c r="V63" s="2" t="n">
        <f aca="false">IF(AND(($L63&lt;0),($M63&lt;0)),1,0)</f>
        <v>0</v>
      </c>
      <c r="W63" s="2" t="n">
        <f aca="false">IF(AND(($L63&lt;0),($M63&gt;=0)),1,0)</f>
        <v>0</v>
      </c>
      <c r="X63" s="2" t="n">
        <f aca="false">T63*$T$46+U63*$U$46+V63*$V$46+W63*$W$46</f>
        <v>-90</v>
      </c>
      <c r="Y63" s="2" t="n">
        <f aca="false">T63*$T$45+U63*$U$45+V63*$V$45+W63*$W$45</f>
        <v>-1</v>
      </c>
      <c r="Z63" s="9"/>
      <c r="AA63" s="7" t="s">
        <v>65</v>
      </c>
      <c r="AB63" s="7" t="n">
        <f aca="false">F63</f>
        <v>0</v>
      </c>
      <c r="AC63" s="7" t="s">
        <v>66</v>
      </c>
      <c r="AD63" s="7" t="n">
        <f aca="false">G63</f>
        <v>0</v>
      </c>
      <c r="AH63" s="7"/>
      <c r="AI63" s="7"/>
      <c r="AJ63" s="7"/>
      <c r="AK63" s="7"/>
      <c r="AL63" s="7"/>
      <c r="AM63" s="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9"/>
      <c r="AA64" s="7" t="s">
        <v>85</v>
      </c>
      <c r="AB64" s="7" t="e">
        <f aca="false">H63</f>
        <v>#DIV/0!</v>
      </c>
      <c r="AC64" s="7" t="s">
        <v>66</v>
      </c>
      <c r="AD64" s="7" t="e">
        <f aca="false">I63</f>
        <v>#DIV/0!</v>
      </c>
      <c r="AH64" s="7"/>
      <c r="AI64" s="7"/>
      <c r="AJ64" s="7"/>
      <c r="AK64" s="7"/>
      <c r="AL64" s="7"/>
      <c r="AM64" s="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9"/>
      <c r="AA65" s="7" t="s">
        <v>68</v>
      </c>
      <c r="AB65" s="7" t="s">
        <v>86</v>
      </c>
      <c r="AC65" s="7" t="e">
        <f aca="false">J63</f>
        <v>#DIV/0!</v>
      </c>
      <c r="AD65" s="7" t="s">
        <v>87</v>
      </c>
      <c r="AE65" s="7" t="s">
        <v>66</v>
      </c>
      <c r="AF65" s="7" t="n">
        <f aca="false">$E$46</f>
        <v>3</v>
      </c>
      <c r="AH65" s="7"/>
      <c r="AI65" s="7"/>
      <c r="AJ65" s="7"/>
      <c r="AK65" s="7"/>
      <c r="AL65" s="7"/>
      <c r="AM65" s="7"/>
    </row>
    <row r="66" customFormat="false" ht="12.75" hidden="false" customHeight="false" outlineLevel="0" collapsed="false">
      <c r="A66" s="2" t="s">
        <v>42</v>
      </c>
      <c r="B66" s="3"/>
      <c r="C66" s="3"/>
      <c r="D66" s="2" t="n">
        <f aca="false">B66/$D$45</f>
        <v>0</v>
      </c>
      <c r="E66" s="2" t="n">
        <f aca="false">C66/$D$45</f>
        <v>0</v>
      </c>
      <c r="F66" s="4" t="n">
        <f aca="false">D66-D63</f>
        <v>0</v>
      </c>
      <c r="G66" s="4" t="n">
        <f aca="false">E66-E63</f>
        <v>0</v>
      </c>
      <c r="H66" s="4" t="e">
        <f aca="false">INT((L66/N66)*K66)</f>
        <v>#DIV/0!</v>
      </c>
      <c r="I66" s="4" t="e">
        <f aca="false">INT((M66/N66)*K66)</f>
        <v>#DIV/0!</v>
      </c>
      <c r="J66" s="4" t="e">
        <f aca="false">INT((S66+X66))*Y66</f>
        <v>#DIV/0!</v>
      </c>
      <c r="K66" s="11" t="n">
        <f aca="false">$D$46</f>
        <v>600</v>
      </c>
      <c r="L66" s="2" t="n">
        <f aca="false">D66-D63</f>
        <v>0</v>
      </c>
      <c r="M66" s="2" t="n">
        <f aca="false">E66-E63</f>
        <v>0</v>
      </c>
      <c r="N66" s="2" t="n">
        <f aca="false">SQRT(L66^2+M66^2)</f>
        <v>0</v>
      </c>
      <c r="O66" s="2" t="n">
        <f aca="false">D66-D63</f>
        <v>0</v>
      </c>
      <c r="P66" s="2" t="n">
        <f aca="false">E66-E63</f>
        <v>0</v>
      </c>
      <c r="Q66" s="2" t="n">
        <f aca="false">SQRT(O66^2+P66^2)</f>
        <v>0</v>
      </c>
      <c r="R66" s="2" t="e">
        <f aca="false">O66/Q66</f>
        <v>#DIV/0!</v>
      </c>
      <c r="S66" s="2" t="e">
        <f aca="false">ASIN(R66)*360/(2*PI())</f>
        <v>#DIV/0!</v>
      </c>
      <c r="T66" s="2" t="n">
        <f aca="false">IF(AND(($L66&gt;=0),($M66&gt;=0)),1,0)</f>
        <v>1</v>
      </c>
      <c r="U66" s="2" t="n">
        <f aca="false">IF(AND(($L66&gt;=0),($M66&lt;0)),1,0)</f>
        <v>0</v>
      </c>
      <c r="V66" s="2" t="n">
        <f aca="false">IF(AND(($L66&lt;0),($M66&lt;0)),1,0)</f>
        <v>0</v>
      </c>
      <c r="W66" s="2" t="n">
        <f aca="false">IF(AND(($L66&lt;0),($M66&gt;=0)),1,0)</f>
        <v>0</v>
      </c>
      <c r="X66" s="2" t="n">
        <f aca="false">T66*$T$46+U66*$U$46+V66*$V$46+W66*$W$46</f>
        <v>-90</v>
      </c>
      <c r="Y66" s="2" t="n">
        <f aca="false">T66*$T$45+U66*$U$45+V66*$V$45+W66*$W$45</f>
        <v>-1</v>
      </c>
      <c r="Z66" s="9"/>
      <c r="AA66" s="7" t="s">
        <v>65</v>
      </c>
      <c r="AB66" s="7" t="n">
        <f aca="false">F66</f>
        <v>0</v>
      </c>
      <c r="AC66" s="7" t="s">
        <v>66</v>
      </c>
      <c r="AD66" s="7" t="n">
        <f aca="false">G66</f>
        <v>0</v>
      </c>
      <c r="AH66" s="7"/>
      <c r="AI66" s="7"/>
      <c r="AJ66" s="7"/>
      <c r="AK66" s="7"/>
      <c r="AL66" s="7"/>
      <c r="AM66" s="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9"/>
      <c r="AA67" s="7" t="s">
        <v>85</v>
      </c>
      <c r="AB67" s="7" t="e">
        <f aca="false">H66</f>
        <v>#DIV/0!</v>
      </c>
      <c r="AC67" s="7" t="s">
        <v>66</v>
      </c>
      <c r="AD67" s="7" t="e">
        <f aca="false">I66</f>
        <v>#DIV/0!</v>
      </c>
      <c r="AH67" s="7"/>
      <c r="AI67" s="7"/>
      <c r="AJ67" s="7"/>
      <c r="AK67" s="7"/>
      <c r="AL67" s="7"/>
      <c r="AM67" s="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9"/>
      <c r="AA68" s="7" t="s">
        <v>68</v>
      </c>
      <c r="AB68" s="7" t="s">
        <v>86</v>
      </c>
      <c r="AC68" s="7" t="e">
        <f aca="false">J66</f>
        <v>#DIV/0!</v>
      </c>
      <c r="AD68" s="7" t="s">
        <v>87</v>
      </c>
      <c r="AE68" s="7" t="s">
        <v>66</v>
      </c>
      <c r="AF68" s="7" t="n">
        <f aca="false">$E$46</f>
        <v>3</v>
      </c>
      <c r="AH68" s="7"/>
      <c r="AI68" s="7"/>
      <c r="AJ68" s="7"/>
      <c r="AK68" s="7"/>
      <c r="AL68" s="7"/>
      <c r="AM68" s="7"/>
    </row>
    <row r="69" customFormat="false" ht="12.75" hidden="false" customHeight="false" outlineLevel="0" collapsed="false">
      <c r="A69" s="2" t="s">
        <v>43</v>
      </c>
      <c r="B69" s="3"/>
      <c r="C69" s="3"/>
      <c r="D69" s="2" t="n">
        <f aca="false">B69/$D$45</f>
        <v>0</v>
      </c>
      <c r="E69" s="2" t="n">
        <f aca="false">C69/$D$45</f>
        <v>0</v>
      </c>
      <c r="F69" s="4" t="n">
        <f aca="false">D69-D66</f>
        <v>0</v>
      </c>
      <c r="G69" s="4" t="n">
        <f aca="false">E69-E66</f>
        <v>0</v>
      </c>
      <c r="H69" s="4" t="e">
        <f aca="false">INT((L69/N69)*K69)</f>
        <v>#DIV/0!</v>
      </c>
      <c r="I69" s="4" t="e">
        <f aca="false">INT((M69/N69)*K69)</f>
        <v>#DIV/0!</v>
      </c>
      <c r="J69" s="4" t="e">
        <f aca="false">INT((S69+X69))*Y69</f>
        <v>#DIV/0!</v>
      </c>
      <c r="K69" s="11" t="n">
        <v>400</v>
      </c>
      <c r="L69" s="2" t="n">
        <f aca="false">D69-D66</f>
        <v>0</v>
      </c>
      <c r="M69" s="2" t="n">
        <f aca="false">E69-E66</f>
        <v>0</v>
      </c>
      <c r="N69" s="2" t="n">
        <f aca="false">SQRT(L69^2+M69^2)</f>
        <v>0</v>
      </c>
      <c r="O69" s="2" t="n">
        <f aca="false">D69-D66</f>
        <v>0</v>
      </c>
      <c r="P69" s="2" t="n">
        <f aca="false">E69-E66</f>
        <v>0</v>
      </c>
      <c r="Q69" s="2" t="n">
        <f aca="false">SQRT(O69^2+P69^2)</f>
        <v>0</v>
      </c>
      <c r="R69" s="2" t="e">
        <f aca="false">O69/Q69</f>
        <v>#DIV/0!</v>
      </c>
      <c r="S69" s="2" t="e">
        <f aca="false">ASIN(R69)*360/(2*PI())</f>
        <v>#DIV/0!</v>
      </c>
      <c r="T69" s="2" t="n">
        <f aca="false">IF(AND(($L69&gt;=0),($M69&gt;=0)),1,0)</f>
        <v>1</v>
      </c>
      <c r="U69" s="2" t="n">
        <f aca="false">IF(AND(($L69&gt;=0),($M69&lt;0)),1,0)</f>
        <v>0</v>
      </c>
      <c r="V69" s="2" t="n">
        <f aca="false">IF(AND(($L69&lt;0),($M69&lt;0)),1,0)</f>
        <v>0</v>
      </c>
      <c r="W69" s="2" t="n">
        <f aca="false">IF(AND(($L69&lt;0),($M69&gt;=0)),1,0)</f>
        <v>0</v>
      </c>
      <c r="X69" s="2" t="n">
        <f aca="false">T69*$T$46+U69*$U$46+V69*$V$46+W69*$W$46</f>
        <v>-90</v>
      </c>
      <c r="Y69" s="2" t="n">
        <f aca="false">T69*$T$45+U69*$U$45+V69*$V$45+W69*$W$45</f>
        <v>-1</v>
      </c>
      <c r="Z69" s="9"/>
      <c r="AA69" s="7" t="s">
        <v>65</v>
      </c>
      <c r="AB69" s="7" t="n">
        <f aca="false">F69</f>
        <v>0</v>
      </c>
      <c r="AC69" s="7" t="s">
        <v>66</v>
      </c>
      <c r="AD69" s="7" t="n">
        <f aca="false">G69</f>
        <v>0</v>
      </c>
      <c r="AH69" s="7"/>
      <c r="AI69" s="7"/>
      <c r="AJ69" s="7"/>
      <c r="AK69" s="7"/>
      <c r="AL69" s="7"/>
      <c r="AM69" s="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9"/>
      <c r="AA70" s="7" t="s">
        <v>85</v>
      </c>
      <c r="AB70" s="7" t="e">
        <f aca="false">H69</f>
        <v>#DIV/0!</v>
      </c>
      <c r="AC70" s="7" t="s">
        <v>66</v>
      </c>
      <c r="AD70" s="7" t="e">
        <f aca="false">I69</f>
        <v>#DIV/0!</v>
      </c>
      <c r="AH70" s="7"/>
      <c r="AI70" s="7"/>
      <c r="AJ70" s="7"/>
      <c r="AK70" s="7"/>
      <c r="AL70" s="7"/>
      <c r="AM70" s="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9"/>
      <c r="AA71" s="7" t="s">
        <v>68</v>
      </c>
      <c r="AB71" s="7" t="s">
        <v>86</v>
      </c>
      <c r="AC71" s="7" t="e">
        <f aca="false">J69</f>
        <v>#DIV/0!</v>
      </c>
      <c r="AD71" s="7" t="s">
        <v>87</v>
      </c>
      <c r="AE71" s="7" t="s">
        <v>66</v>
      </c>
      <c r="AF71" s="7" t="n">
        <f aca="false">$E$46</f>
        <v>3</v>
      </c>
      <c r="AH71" s="7"/>
      <c r="AI71" s="7"/>
      <c r="AJ71" s="7"/>
      <c r="AK71" s="7"/>
      <c r="AL71" s="7"/>
      <c r="AM71" s="7"/>
    </row>
    <row r="72" customFormat="false" ht="12.75" hidden="false" customHeight="false" outlineLevel="0" collapsed="false">
      <c r="A72" s="2" t="s">
        <v>44</v>
      </c>
      <c r="B72" s="3"/>
      <c r="C72" s="3"/>
      <c r="D72" s="2" t="n">
        <f aca="false">B72/$D$45</f>
        <v>0</v>
      </c>
      <c r="E72" s="2" t="n">
        <f aca="false">C72/$D$45</f>
        <v>0</v>
      </c>
      <c r="F72" s="4" t="n">
        <f aca="false">D72-D69</f>
        <v>0</v>
      </c>
      <c r="G72" s="4" t="n">
        <f aca="false">E72-E69</f>
        <v>0</v>
      </c>
      <c r="H72" s="4" t="e">
        <f aca="false">INT((L72/N72)*K72)</f>
        <v>#DIV/0!</v>
      </c>
      <c r="I72" s="4" t="e">
        <f aca="false">INT((M72/N72)*K72)</f>
        <v>#DIV/0!</v>
      </c>
      <c r="J72" s="4" t="e">
        <f aca="false">INT((S72+X72))*Y72</f>
        <v>#DIV/0!</v>
      </c>
      <c r="K72" s="11" t="n">
        <f aca="false">$D$46</f>
        <v>600</v>
      </c>
      <c r="L72" s="2" t="n">
        <f aca="false">D72-D69</f>
        <v>0</v>
      </c>
      <c r="M72" s="2" t="n">
        <f aca="false">E72-E69</f>
        <v>0</v>
      </c>
      <c r="N72" s="2" t="n">
        <f aca="false">SQRT(L72^2+M72^2)</f>
        <v>0</v>
      </c>
      <c r="O72" s="2" t="n">
        <f aca="false">D72-D69</f>
        <v>0</v>
      </c>
      <c r="P72" s="2" t="n">
        <f aca="false">E72-E69</f>
        <v>0</v>
      </c>
      <c r="Q72" s="2" t="n">
        <f aca="false">SQRT(O72^2+P72^2)</f>
        <v>0</v>
      </c>
      <c r="R72" s="2" t="e">
        <f aca="false">O72/Q72</f>
        <v>#DIV/0!</v>
      </c>
      <c r="S72" s="2" t="e">
        <f aca="false">ASIN(R72)*360/(2*PI())</f>
        <v>#DIV/0!</v>
      </c>
      <c r="T72" s="2" t="n">
        <f aca="false">IF(AND(($L72&gt;=0),($M72&gt;=0)),1,0)</f>
        <v>1</v>
      </c>
      <c r="U72" s="2" t="n">
        <f aca="false">IF(AND(($L72&gt;=0),($M72&lt;0)),1,0)</f>
        <v>0</v>
      </c>
      <c r="V72" s="2" t="n">
        <f aca="false">IF(AND(($L72&lt;0),($M72&lt;0)),1,0)</f>
        <v>0</v>
      </c>
      <c r="W72" s="2" t="n">
        <f aca="false">IF(AND(($L72&lt;0),($M72&gt;=0)),1,0)</f>
        <v>0</v>
      </c>
      <c r="X72" s="2" t="n">
        <f aca="false">T72*$T$46+U72*$U$46+V72*$V$46+W72*$W$46</f>
        <v>-90</v>
      </c>
      <c r="Y72" s="2" t="n">
        <f aca="false">T72*$T$45+U72*$U$45+V72*$V$45+W72*$W$45</f>
        <v>-1</v>
      </c>
      <c r="Z72" s="9"/>
      <c r="AA72" s="7" t="s">
        <v>65</v>
      </c>
      <c r="AB72" s="7" t="n">
        <f aca="false">F72</f>
        <v>0</v>
      </c>
      <c r="AC72" s="7" t="s">
        <v>66</v>
      </c>
      <c r="AD72" s="7" t="n">
        <f aca="false">G72</f>
        <v>0</v>
      </c>
      <c r="AH72" s="7"/>
      <c r="AI72" s="7"/>
      <c r="AJ72" s="7"/>
      <c r="AK72" s="7"/>
      <c r="AL72" s="7"/>
      <c r="AM72" s="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9"/>
      <c r="AA73" s="7" t="s">
        <v>85</v>
      </c>
      <c r="AB73" s="7" t="e">
        <f aca="false">H72</f>
        <v>#DIV/0!</v>
      </c>
      <c r="AC73" s="7" t="s">
        <v>66</v>
      </c>
      <c r="AD73" s="7" t="e">
        <f aca="false">I72</f>
        <v>#DIV/0!</v>
      </c>
      <c r="AH73" s="7"/>
      <c r="AI73" s="7"/>
      <c r="AJ73" s="7"/>
      <c r="AK73" s="7"/>
      <c r="AL73" s="7"/>
      <c r="AM73" s="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9"/>
      <c r="AA74" s="7" t="s">
        <v>68</v>
      </c>
      <c r="AB74" s="7" t="s">
        <v>86</v>
      </c>
      <c r="AC74" s="7" t="e">
        <f aca="false">J72</f>
        <v>#DIV/0!</v>
      </c>
      <c r="AD74" s="7" t="s">
        <v>87</v>
      </c>
      <c r="AE74" s="7" t="s">
        <v>66</v>
      </c>
      <c r="AF74" s="7" t="n">
        <f aca="false">$E$46</f>
        <v>3</v>
      </c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A75" s="2" t="s">
        <v>45</v>
      </c>
      <c r="B75" s="3"/>
      <c r="C75" s="3"/>
      <c r="D75" s="2" t="n">
        <f aca="false">B75/$D$45</f>
        <v>0</v>
      </c>
      <c r="E75" s="2" t="n">
        <f aca="false">C75/$D$45</f>
        <v>0</v>
      </c>
      <c r="F75" s="4" t="n">
        <f aca="false">D75-D72</f>
        <v>0</v>
      </c>
      <c r="G75" s="4" t="n">
        <f aca="false">E75-E72</f>
        <v>0</v>
      </c>
      <c r="H75" s="4" t="e">
        <f aca="false">INT((L75/N75)*K75)</f>
        <v>#DIV/0!</v>
      </c>
      <c r="I75" s="4" t="e">
        <f aca="false">INT((M75/N75)*K75)</f>
        <v>#DIV/0!</v>
      </c>
      <c r="J75" s="4" t="e">
        <f aca="false">INT((S75+X75))*Y75</f>
        <v>#DIV/0!</v>
      </c>
      <c r="K75" s="11" t="n">
        <f aca="false">$D$46</f>
        <v>600</v>
      </c>
      <c r="L75" s="2" t="n">
        <f aca="false">D75-D72</f>
        <v>0</v>
      </c>
      <c r="M75" s="2" t="n">
        <f aca="false">E75-E72</f>
        <v>0</v>
      </c>
      <c r="N75" s="2" t="n">
        <f aca="false">SQRT(L75^2+M75^2)</f>
        <v>0</v>
      </c>
      <c r="O75" s="2" t="n">
        <f aca="false">D75-D72</f>
        <v>0</v>
      </c>
      <c r="P75" s="2" t="n">
        <f aca="false">E75-E72</f>
        <v>0</v>
      </c>
      <c r="Q75" s="2" t="n">
        <f aca="false">SQRT(O75^2+P75^2)</f>
        <v>0</v>
      </c>
      <c r="R75" s="2" t="e">
        <f aca="false">O75/Q75</f>
        <v>#DIV/0!</v>
      </c>
      <c r="S75" s="2" t="e">
        <f aca="false">ASIN(R75)*360/(2*PI())</f>
        <v>#DIV/0!</v>
      </c>
      <c r="T75" s="2" t="n">
        <f aca="false">IF(AND(($L75&gt;=0),($M75&gt;=0)),1,0)</f>
        <v>1</v>
      </c>
      <c r="U75" s="2" t="n">
        <f aca="false">IF(AND(($L75&gt;=0),($M75&lt;0)),1,0)</f>
        <v>0</v>
      </c>
      <c r="V75" s="2" t="n">
        <f aca="false">IF(AND(($L75&lt;0),($M75&lt;0)),1,0)</f>
        <v>0</v>
      </c>
      <c r="W75" s="2" t="n">
        <f aca="false">IF(AND(($L75&lt;0),($M75&gt;=0)),1,0)</f>
        <v>0</v>
      </c>
      <c r="X75" s="2" t="n">
        <f aca="false">T75*$T$46+U75*$U$46+V75*$V$46+W75*$W$46</f>
        <v>-90</v>
      </c>
      <c r="Y75" s="2" t="n">
        <f aca="false">T75*$T$45+U75*$U$45+V75*$V$45+W75*$W$45</f>
        <v>-1</v>
      </c>
      <c r="Z75" s="9"/>
      <c r="AA75" s="7" t="s">
        <v>65</v>
      </c>
      <c r="AB75" s="7" t="n">
        <f aca="false">F75</f>
        <v>0</v>
      </c>
      <c r="AC75" s="7" t="s">
        <v>66</v>
      </c>
      <c r="AD75" s="7" t="n">
        <f aca="false">G75</f>
        <v>0</v>
      </c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9"/>
      <c r="AA76" s="7" t="s">
        <v>85</v>
      </c>
      <c r="AB76" s="7" t="e">
        <f aca="false">H75</f>
        <v>#DIV/0!</v>
      </c>
      <c r="AC76" s="7" t="s">
        <v>66</v>
      </c>
      <c r="AD76" s="7" t="e">
        <f aca="false">I75</f>
        <v>#DIV/0!</v>
      </c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9"/>
      <c r="AA77" s="7" t="s">
        <v>68</v>
      </c>
      <c r="AB77" s="7" t="s">
        <v>86</v>
      </c>
      <c r="AC77" s="7" t="e">
        <f aca="false">J75</f>
        <v>#DIV/0!</v>
      </c>
      <c r="AD77" s="7" t="s">
        <v>87</v>
      </c>
      <c r="AE77" s="7" t="s">
        <v>66</v>
      </c>
      <c r="AF77" s="7" t="n">
        <f aca="false">$E$46</f>
        <v>3</v>
      </c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A78" s="2" t="s">
        <v>46</v>
      </c>
      <c r="B78" s="3"/>
      <c r="C78" s="3"/>
      <c r="D78" s="2" t="n">
        <f aca="false">B78/$D$45</f>
        <v>0</v>
      </c>
      <c r="E78" s="2" t="n">
        <f aca="false">C78/$D$45</f>
        <v>0</v>
      </c>
      <c r="F78" s="4" t="n">
        <f aca="false">D78-D75</f>
        <v>0</v>
      </c>
      <c r="G78" s="4" t="n">
        <f aca="false">E78-E75</f>
        <v>0</v>
      </c>
      <c r="H78" s="4" t="e">
        <f aca="false">INT((L78/N78)*K78)</f>
        <v>#DIV/0!</v>
      </c>
      <c r="I78" s="4" t="e">
        <f aca="false">INT((M78/N78)*K78)</f>
        <v>#DIV/0!</v>
      </c>
      <c r="J78" s="4" t="e">
        <f aca="false">INT((S78+X78))*Y78</f>
        <v>#DIV/0!</v>
      </c>
      <c r="K78" s="11" t="n">
        <f aca="false">$D$46</f>
        <v>600</v>
      </c>
      <c r="L78" s="2" t="n">
        <f aca="false">D78-D75</f>
        <v>0</v>
      </c>
      <c r="M78" s="2" t="n">
        <f aca="false">E78-E75</f>
        <v>0</v>
      </c>
      <c r="N78" s="2" t="n">
        <f aca="false">SQRT(L78^2+M78^2)</f>
        <v>0</v>
      </c>
      <c r="O78" s="2" t="n">
        <f aca="false">D78-D75</f>
        <v>0</v>
      </c>
      <c r="P78" s="2" t="n">
        <f aca="false">E78-E75</f>
        <v>0</v>
      </c>
      <c r="Q78" s="2" t="n">
        <f aca="false">SQRT(O78^2+P78^2)</f>
        <v>0</v>
      </c>
      <c r="R78" s="2" t="e">
        <f aca="false">O78/Q78</f>
        <v>#DIV/0!</v>
      </c>
      <c r="S78" s="2" t="e">
        <f aca="false">ASIN(R78)*360/(2*PI())</f>
        <v>#DIV/0!</v>
      </c>
      <c r="T78" s="2" t="n">
        <f aca="false">IF(AND(($L78&gt;=0),($M78&gt;=0)),1,0)</f>
        <v>1</v>
      </c>
      <c r="U78" s="2" t="n">
        <f aca="false">IF(AND(($L78&gt;=0),($M78&lt;0)),1,0)</f>
        <v>0</v>
      </c>
      <c r="V78" s="2" t="n">
        <f aca="false">IF(AND(($L78&lt;0),($M78&lt;0)),1,0)</f>
        <v>0</v>
      </c>
      <c r="W78" s="2" t="n">
        <f aca="false">IF(AND(($L78&lt;0),($M78&gt;=0)),1,0)</f>
        <v>0</v>
      </c>
      <c r="X78" s="2" t="n">
        <f aca="false">T78*$T$46+U78*$U$46+V78*$V$46+W78*$W$46</f>
        <v>-90</v>
      </c>
      <c r="Y78" s="2" t="n">
        <f aca="false">T78*$T$45+U78*$U$45+V78*$V$45+W78*$W$45</f>
        <v>-1</v>
      </c>
      <c r="Z78" s="9"/>
      <c r="AA78" s="7" t="s">
        <v>65</v>
      </c>
      <c r="AB78" s="7" t="n">
        <f aca="false">F78</f>
        <v>0</v>
      </c>
      <c r="AC78" s="7" t="s">
        <v>66</v>
      </c>
      <c r="AD78" s="7" t="n">
        <f aca="false">G78</f>
        <v>0</v>
      </c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9"/>
      <c r="AA79" s="7" t="s">
        <v>85</v>
      </c>
      <c r="AB79" s="7" t="e">
        <f aca="false">H78</f>
        <v>#DIV/0!</v>
      </c>
      <c r="AC79" s="7" t="s">
        <v>66</v>
      </c>
      <c r="AD79" s="7" t="e">
        <f aca="false">I78</f>
        <v>#DIV/0!</v>
      </c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9"/>
      <c r="AA80" s="7" t="s">
        <v>68</v>
      </c>
      <c r="AB80" s="7" t="s">
        <v>86</v>
      </c>
      <c r="AC80" s="7" t="e">
        <f aca="false">J78</f>
        <v>#DIV/0!</v>
      </c>
      <c r="AD80" s="7" t="s">
        <v>87</v>
      </c>
      <c r="AE80" s="7" t="s">
        <v>66</v>
      </c>
      <c r="AF80" s="7" t="n">
        <f aca="false">$E$46</f>
        <v>3</v>
      </c>
      <c r="AH80" s="7"/>
      <c r="AI80" s="7"/>
      <c r="AJ80" s="7"/>
      <c r="AK80" s="7"/>
      <c r="AL80" s="7"/>
      <c r="AM80" s="7"/>
    </row>
    <row r="81" customFormat="false" ht="12.75" hidden="false" customHeight="false" outlineLevel="0" collapsed="false">
      <c r="A81" s="2" t="s">
        <v>47</v>
      </c>
      <c r="B81" s="3"/>
      <c r="C81" s="3"/>
      <c r="D81" s="2" t="n">
        <f aca="false">B81/$D$45</f>
        <v>0</v>
      </c>
      <c r="E81" s="2" t="n">
        <f aca="false">C81/$D$45</f>
        <v>0</v>
      </c>
      <c r="F81" s="4" t="n">
        <f aca="false">D81-D78</f>
        <v>0</v>
      </c>
      <c r="G81" s="4" t="n">
        <f aca="false">E81-E78</f>
        <v>0</v>
      </c>
      <c r="H81" s="4" t="e">
        <f aca="false">INT((L81/N81)*K81)</f>
        <v>#DIV/0!</v>
      </c>
      <c r="I81" s="4" t="e">
        <f aca="false">INT((M81/N81)*K81)</f>
        <v>#DIV/0!</v>
      </c>
      <c r="J81" s="4" t="e">
        <f aca="false">INT((S81+X81))*Y81</f>
        <v>#DIV/0!</v>
      </c>
      <c r="K81" s="11" t="n">
        <f aca="false">$D$46</f>
        <v>600</v>
      </c>
      <c r="L81" s="2" t="n">
        <f aca="false">D81-D78</f>
        <v>0</v>
      </c>
      <c r="M81" s="2" t="n">
        <f aca="false">E81-E78</f>
        <v>0</v>
      </c>
      <c r="N81" s="2" t="n">
        <f aca="false">SQRT(L81^2+M81^2)</f>
        <v>0</v>
      </c>
      <c r="O81" s="2" t="n">
        <f aca="false">D81-D78</f>
        <v>0</v>
      </c>
      <c r="P81" s="2" t="n">
        <f aca="false">E81-E78</f>
        <v>0</v>
      </c>
      <c r="Q81" s="2" t="n">
        <f aca="false">SQRT(O81^2+P81^2)</f>
        <v>0</v>
      </c>
      <c r="R81" s="2" t="e">
        <f aca="false">O81/Q81</f>
        <v>#DIV/0!</v>
      </c>
      <c r="S81" s="2" t="e">
        <f aca="false">ASIN(R81)*360/(2*PI())</f>
        <v>#DIV/0!</v>
      </c>
      <c r="T81" s="2" t="n">
        <f aca="false">IF(AND(($L81&gt;=0),($M81&gt;=0)),1,0)</f>
        <v>1</v>
      </c>
      <c r="U81" s="2" t="n">
        <f aca="false">IF(AND(($L81&gt;=0),($M81&lt;0)),1,0)</f>
        <v>0</v>
      </c>
      <c r="V81" s="2" t="n">
        <f aca="false">IF(AND(($L81&lt;0),($M81&lt;0)),1,0)</f>
        <v>0</v>
      </c>
      <c r="W81" s="2" t="n">
        <f aca="false">IF(AND(($L81&lt;0),($M81&gt;=0)),1,0)</f>
        <v>0</v>
      </c>
      <c r="X81" s="2" t="n">
        <f aca="false">T81*$T$46+U81*$U$46+V81*$V$46+W81*$W$46</f>
        <v>-90</v>
      </c>
      <c r="Y81" s="2" t="n">
        <f aca="false">T81*$T$45+U81*$U$45+V81*$V$45+W81*$W$45</f>
        <v>-1</v>
      </c>
      <c r="Z81" s="9"/>
      <c r="AA81" s="7" t="s">
        <v>65</v>
      </c>
      <c r="AB81" s="7" t="n">
        <f aca="false">F81</f>
        <v>0</v>
      </c>
      <c r="AC81" s="7" t="s">
        <v>66</v>
      </c>
      <c r="AD81" s="7" t="n">
        <f aca="false">G81</f>
        <v>0</v>
      </c>
      <c r="AH81" s="7"/>
      <c r="AI81" s="7"/>
      <c r="AJ81" s="7"/>
      <c r="AK81" s="7"/>
      <c r="AL81" s="7"/>
      <c r="AM81" s="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9"/>
      <c r="AA82" s="7"/>
      <c r="AH82" s="7"/>
      <c r="AI82" s="7"/>
      <c r="AJ82" s="7"/>
      <c r="AK82" s="7"/>
      <c r="AL82" s="7"/>
      <c r="AM82" s="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9"/>
      <c r="AA83" s="7"/>
      <c r="AH83" s="7"/>
      <c r="AI83" s="7"/>
      <c r="AJ83" s="7"/>
      <c r="AK83" s="7"/>
      <c r="AL83" s="7"/>
      <c r="AM83" s="7"/>
    </row>
    <row r="84" customFormat="false" ht="12.75" hidden="false" customHeight="false" outlineLevel="0" collapsed="false">
      <c r="A84" s="2" t="s">
        <v>48</v>
      </c>
      <c r="B84" s="3"/>
      <c r="C84" s="3"/>
      <c r="D84" s="2" t="n">
        <f aca="false">B84/$D$45</f>
        <v>0</v>
      </c>
      <c r="E84" s="2" t="n">
        <f aca="false">C84/$D$45</f>
        <v>0</v>
      </c>
      <c r="F84" s="4" t="n">
        <f aca="false">D84-D81</f>
        <v>0</v>
      </c>
      <c r="G84" s="4" t="n">
        <f aca="false">E84-E81</f>
        <v>0</v>
      </c>
      <c r="H84" s="4" t="e">
        <f aca="false">INT((L84/N84)*K84)</f>
        <v>#DIV/0!</v>
      </c>
      <c r="I84" s="4" t="e">
        <f aca="false">INT((M84/N84)*K84)</f>
        <v>#DIV/0!</v>
      </c>
      <c r="J84" s="4" t="e">
        <f aca="false">INT((S84+X84))*Y84</f>
        <v>#DIV/0!</v>
      </c>
      <c r="K84" s="12" t="n">
        <f aca="false">$D$46</f>
        <v>600</v>
      </c>
      <c r="L84" s="2" t="n">
        <f aca="false">D84-D81</f>
        <v>0</v>
      </c>
      <c r="M84" s="2" t="n">
        <f aca="false">E84-E81</f>
        <v>0</v>
      </c>
      <c r="N84" s="2" t="n">
        <f aca="false">SQRT(L84^2+M84^2)</f>
        <v>0</v>
      </c>
      <c r="O84" s="2" t="n">
        <f aca="false">D84-D81</f>
        <v>0</v>
      </c>
      <c r="P84" s="2" t="n">
        <f aca="false">E84-E81</f>
        <v>0</v>
      </c>
      <c r="Q84" s="2" t="n">
        <f aca="false">SQRT(O84^2+P84^2)</f>
        <v>0</v>
      </c>
      <c r="R84" s="2" t="e">
        <f aca="false">O84/Q84</f>
        <v>#DIV/0!</v>
      </c>
      <c r="S84" s="2" t="e">
        <f aca="false">ASIN(R84)*360/(2*PI())</f>
        <v>#DIV/0!</v>
      </c>
      <c r="T84" s="2" t="n">
        <f aca="false">IF(AND(($L84&gt;=0),($M84&gt;=0)),1,0)</f>
        <v>1</v>
      </c>
      <c r="U84" s="2" t="n">
        <f aca="false">IF(AND(($L84&gt;=0),($M84&lt;0)),1,0)</f>
        <v>0</v>
      </c>
      <c r="V84" s="2" t="n">
        <f aca="false">IF(AND(($L84&lt;0),($M84&lt;0)),1,0)</f>
        <v>0</v>
      </c>
      <c r="W84" s="2" t="n">
        <f aca="false">IF(AND(($L84&lt;0),($M84&gt;=0)),1,0)</f>
        <v>0</v>
      </c>
      <c r="X84" s="2" t="n">
        <f aca="false">T84*$T$46+U84*$U$46+V84*$V$46+W84*$W$46</f>
        <v>-90</v>
      </c>
      <c r="Y84" s="2" t="n">
        <f aca="false">T84*$T$45+U84*$U$45+V84*$V$45+W84*$W$45</f>
        <v>-1</v>
      </c>
      <c r="Z84" s="9"/>
      <c r="AA84" s="7"/>
      <c r="AH84" s="7"/>
      <c r="AI84" s="7"/>
      <c r="AJ84" s="7"/>
      <c r="AK84" s="7"/>
      <c r="AL84" s="7"/>
      <c r="AM84" s="7"/>
    </row>
    <row r="85" customFormat="false" ht="12.75" hidden="false" customHeight="false" outlineLevel="0" collapsed="false">
      <c r="A85" s="2" t="s">
        <v>49</v>
      </c>
      <c r="B85" s="3"/>
      <c r="C85" s="3"/>
      <c r="D85" s="2" t="n">
        <f aca="false">B85/$D$45</f>
        <v>0</v>
      </c>
      <c r="E85" s="2" t="n">
        <f aca="false">C85/$D$45</f>
        <v>0</v>
      </c>
      <c r="F85" s="4" t="n">
        <f aca="false">D85-D84</f>
        <v>0</v>
      </c>
      <c r="G85" s="4" t="n">
        <f aca="false">E85-E84</f>
        <v>0</v>
      </c>
      <c r="H85" s="4" t="e">
        <f aca="false">INT((L85/N85)*K85)</f>
        <v>#DIV/0!</v>
      </c>
      <c r="I85" s="4" t="e">
        <f aca="false">INT((M85/N85)*K85)</f>
        <v>#DIV/0!</v>
      </c>
      <c r="J85" s="4" t="e">
        <f aca="false">INT((S85+X85))*Y85</f>
        <v>#DIV/0!</v>
      </c>
      <c r="K85" s="13" t="n">
        <f aca="false">$D$46</f>
        <v>600</v>
      </c>
      <c r="L85" s="2" t="n">
        <f aca="false">D85-D84</f>
        <v>0</v>
      </c>
      <c r="M85" s="2" t="n">
        <f aca="false">E85-E84</f>
        <v>0</v>
      </c>
      <c r="N85" s="2" t="n">
        <f aca="false">SQRT(L85^2+M85^2)</f>
        <v>0</v>
      </c>
      <c r="O85" s="2" t="n">
        <f aca="false">D85-D84</f>
        <v>0</v>
      </c>
      <c r="P85" s="2" t="n">
        <f aca="false">E85-E84</f>
        <v>0</v>
      </c>
      <c r="Q85" s="2" t="n">
        <f aca="false">SQRT(O85^2+P85^2)</f>
        <v>0</v>
      </c>
      <c r="R85" s="2" t="e">
        <f aca="false">O85/Q85</f>
        <v>#DIV/0!</v>
      </c>
      <c r="S85" s="2" t="e">
        <f aca="false">ASIN(R85)*360/(2*PI())</f>
        <v>#DIV/0!</v>
      </c>
      <c r="T85" s="2" t="n">
        <f aca="false">IF(AND(($L85&gt;=0),($M85&gt;=0)),1,0)</f>
        <v>1</v>
      </c>
      <c r="U85" s="2" t="n">
        <f aca="false">IF(AND(($L85&gt;=0),($M85&lt;0)),1,0)</f>
        <v>0</v>
      </c>
      <c r="V85" s="2" t="n">
        <f aca="false">IF(AND(($L85&lt;0),($M85&lt;0)),1,0)</f>
        <v>0</v>
      </c>
      <c r="W85" s="2" t="n">
        <f aca="false">IF(AND(($L85&lt;0),($M85&gt;=0)),1,0)</f>
        <v>0</v>
      </c>
      <c r="X85" s="2" t="n">
        <f aca="false">T85*$T$46+U85*$U$46+V85*$V$46+W85*$W$46</f>
        <v>-90</v>
      </c>
      <c r="Y85" s="2" t="n">
        <f aca="false">T85*$T$45+U85*$U$45+V85*$V$45+W85*$W$45</f>
        <v>-1</v>
      </c>
      <c r="Z85" s="9"/>
      <c r="AA85" s="7"/>
      <c r="AH85" s="7"/>
      <c r="AI85" s="7"/>
      <c r="AJ85" s="7"/>
      <c r="AK85" s="7"/>
      <c r="AL85" s="7"/>
      <c r="AM85" s="7"/>
    </row>
    <row r="86" customFormat="false" ht="12.75" hidden="false" customHeight="false" outlineLevel="0" collapsed="false">
      <c r="A86" s="2" t="s">
        <v>50</v>
      </c>
      <c r="B86" s="3"/>
      <c r="C86" s="3"/>
      <c r="D86" s="2" t="n">
        <f aca="false">B86/$D$45</f>
        <v>0</v>
      </c>
      <c r="E86" s="2" t="n">
        <f aca="false">C86/$D$45</f>
        <v>0</v>
      </c>
      <c r="F86" s="4" t="n">
        <f aca="false">D86-D85</f>
        <v>0</v>
      </c>
      <c r="G86" s="4" t="n">
        <f aca="false">E86-E85</f>
        <v>0</v>
      </c>
      <c r="H86" s="4" t="e">
        <f aca="false">INT((L86/N86)*K86)</f>
        <v>#DIV/0!</v>
      </c>
      <c r="I86" s="4" t="e">
        <f aca="false">INT((M86/N86)*K86)</f>
        <v>#DIV/0!</v>
      </c>
      <c r="J86" s="4" t="e">
        <f aca="false">INT((S86+X86))*Y86</f>
        <v>#DIV/0!</v>
      </c>
      <c r="K86" s="13" t="n">
        <f aca="false">$D$46</f>
        <v>600</v>
      </c>
      <c r="L86" s="2" t="n">
        <f aca="false">D86-D85</f>
        <v>0</v>
      </c>
      <c r="M86" s="2" t="n">
        <f aca="false">E86-E85</f>
        <v>0</v>
      </c>
      <c r="N86" s="2" t="n">
        <f aca="false">SQRT(L86^2+M86^2)</f>
        <v>0</v>
      </c>
      <c r="O86" s="2" t="n">
        <f aca="false">D86-D85</f>
        <v>0</v>
      </c>
      <c r="P86" s="2" t="n">
        <f aca="false">E86-E85</f>
        <v>0</v>
      </c>
      <c r="Q86" s="2" t="n">
        <f aca="false">SQRT(O86^2+P86^2)</f>
        <v>0</v>
      </c>
      <c r="R86" s="2" t="e">
        <f aca="false">O86/Q86</f>
        <v>#DIV/0!</v>
      </c>
      <c r="S86" s="2" t="e">
        <f aca="false">ASIN(R86)*360/(2*PI())</f>
        <v>#DIV/0!</v>
      </c>
      <c r="T86" s="2" t="n">
        <f aca="false">IF(AND(($L86&gt;=0),($M86&gt;=0)),1,0)</f>
        <v>1</v>
      </c>
      <c r="U86" s="2" t="n">
        <f aca="false">IF(AND(($L86&gt;=0),($M86&lt;0)),1,0)</f>
        <v>0</v>
      </c>
      <c r="V86" s="2" t="n">
        <f aca="false">IF(AND(($L86&lt;0),($M86&lt;0)),1,0)</f>
        <v>0</v>
      </c>
      <c r="W86" s="2" t="n">
        <f aca="false">IF(AND(($L86&lt;0),($M86&gt;=0)),1,0)</f>
        <v>0</v>
      </c>
      <c r="X86" s="2" t="n">
        <f aca="false">T86*$T$46+U86*$U$46+V86*$V$46+W86*$W$46</f>
        <v>-90</v>
      </c>
      <c r="Y86" s="2" t="n">
        <f aca="false">T86*$T$45+U86*$U$45+V86*$V$45+W86*$W$45</f>
        <v>-1</v>
      </c>
      <c r="Z86" s="9"/>
      <c r="AA86" s="7"/>
      <c r="AH86" s="7"/>
      <c r="AI86" s="7"/>
      <c r="AJ86" s="7"/>
      <c r="AK86" s="7"/>
      <c r="AL86" s="7"/>
      <c r="AM86" s="7"/>
    </row>
    <row r="87" customFormat="false" ht="12.75" hidden="false" customHeight="false" outlineLevel="0" collapsed="false">
      <c r="A87" s="2" t="s">
        <v>51</v>
      </c>
      <c r="B87" s="3"/>
      <c r="C87" s="3"/>
      <c r="D87" s="2" t="n">
        <f aca="false">B87/$D$45</f>
        <v>0</v>
      </c>
      <c r="E87" s="2" t="n">
        <f aca="false">C87/$D$45</f>
        <v>0</v>
      </c>
      <c r="F87" s="4" t="n">
        <f aca="false">D87-D86</f>
        <v>0</v>
      </c>
      <c r="G87" s="4" t="n">
        <f aca="false">E87-E86</f>
        <v>0</v>
      </c>
      <c r="H87" s="4" t="e">
        <f aca="false">INT((L87/N87)*K87)</f>
        <v>#DIV/0!</v>
      </c>
      <c r="I87" s="4" t="e">
        <f aca="false">INT((M87/N87)*K87)</f>
        <v>#DIV/0!</v>
      </c>
      <c r="J87" s="4" t="e">
        <f aca="false">INT((S87+X87))*Y87</f>
        <v>#DIV/0!</v>
      </c>
      <c r="K87" s="14" t="n">
        <f aca="false">$D$46</f>
        <v>600</v>
      </c>
      <c r="L87" s="2" t="n">
        <f aca="false">D87-D86</f>
        <v>0</v>
      </c>
      <c r="M87" s="2" t="n">
        <f aca="false">E87-E86</f>
        <v>0</v>
      </c>
      <c r="N87" s="2" t="n">
        <f aca="false">SQRT(L87^2+M87^2)</f>
        <v>0</v>
      </c>
      <c r="O87" s="2" t="n">
        <f aca="false">D87-D86</f>
        <v>0</v>
      </c>
      <c r="P87" s="2" t="n">
        <f aca="false">E87-E86</f>
        <v>0</v>
      </c>
      <c r="Q87" s="2" t="n">
        <f aca="false">SQRT(O87^2+P87^2)</f>
        <v>0</v>
      </c>
      <c r="R87" s="2" t="e">
        <f aca="false">O87/Q87</f>
        <v>#DIV/0!</v>
      </c>
      <c r="S87" s="2" t="e">
        <f aca="false">ASIN(R87)*360/(2*PI())</f>
        <v>#DIV/0!</v>
      </c>
      <c r="T87" s="2" t="n">
        <f aca="false">IF(AND(($L87&gt;=0),($M87&gt;=0)),1,0)</f>
        <v>1</v>
      </c>
      <c r="U87" s="2" t="n">
        <f aca="false">IF(AND(($L87&gt;=0),($M87&lt;0)),1,0)</f>
        <v>0</v>
      </c>
      <c r="V87" s="2" t="n">
        <f aca="false">IF(AND(($L87&lt;0),($M87&lt;0)),1,0)</f>
        <v>0</v>
      </c>
      <c r="W87" s="2" t="n">
        <f aca="false">IF(AND(($L87&lt;0),($M87&gt;=0)),1,0)</f>
        <v>0</v>
      </c>
      <c r="X87" s="2" t="n">
        <f aca="false">T87*$T$46+U87*$U$46+V87*$V$46+W87*$W$46</f>
        <v>-90</v>
      </c>
      <c r="Y87" s="2" t="n">
        <f aca="false">T87*$T$45+U87*$U$45+V87*$V$45+W87*$W$45</f>
        <v>-1</v>
      </c>
      <c r="Z87" s="9"/>
      <c r="AA87" s="7"/>
      <c r="AH87" s="7"/>
      <c r="AI87" s="7"/>
      <c r="AJ87" s="7"/>
      <c r="AK87" s="7"/>
      <c r="AL87" s="7"/>
      <c r="AM87" s="7"/>
    </row>
    <row r="88" customFormat="false" ht="12.75" hidden="false" customHeight="false" outlineLevel="0" collapsed="false">
      <c r="AA88" s="7" t="s">
        <v>88</v>
      </c>
    </row>
    <row r="89" customFormat="false" ht="12.75" hidden="false" customHeight="false" outlineLevel="0" collapsed="false">
      <c r="A89" s="1" t="s">
        <v>56</v>
      </c>
      <c r="AA89" s="7"/>
    </row>
    <row r="90" customFormat="false" ht="12.75" hidden="false" customHeight="false" outlineLevel="0" collapsed="false">
      <c r="A90" s="1" t="s">
        <v>57</v>
      </c>
    </row>
    <row r="91" customFormat="false" ht="12.75" hidden="false" customHeight="false" outlineLevel="0" collapsed="false">
      <c r="A91" s="1" t="s">
        <v>58</v>
      </c>
    </row>
    <row r="92" customFormat="false" ht="12.75" hidden="false" customHeight="false" outlineLevel="0" collapsed="false">
      <c r="A92" s="1" t="s">
        <v>59</v>
      </c>
    </row>
    <row r="94" customFormat="false" ht="12.75" hidden="false" customHeight="false" outlineLevel="0" collapsed="false">
      <c r="A94" s="1" t="s">
        <v>60</v>
      </c>
    </row>
    <row r="95" customFormat="false" ht="12.75" hidden="false" customHeight="false" outlineLevel="0" collapsed="false">
      <c r="A95" s="1" t="s">
        <v>61</v>
      </c>
    </row>
    <row r="96" customFormat="false" ht="12.75" hidden="false" customHeight="false" outlineLevel="0" collapsed="false">
      <c r="A96" s="1" t="s">
        <v>62</v>
      </c>
    </row>
    <row r="98" customFormat="false" ht="12.75" hidden="false" customHeight="false" outlineLevel="0" collapsed="false">
      <c r="A98" s="1" t="s">
        <v>63</v>
      </c>
    </row>
    <row r="100" customFormat="false" ht="12.75" hidden="false" customHeight="false" outlineLevel="0" collapsed="false">
      <c r="A100" s="15" t="s">
        <v>89</v>
      </c>
      <c r="B100" s="16"/>
      <c r="C100" s="17"/>
      <c r="D100" s="17"/>
    </row>
    <row r="102" customFormat="false" ht="12.75" hidden="false" customHeight="false" outlineLevel="0" collapsed="false">
      <c r="A102" s="18" t="s">
        <v>90</v>
      </c>
      <c r="B102" s="19"/>
      <c r="C10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  <c r="D1" s="6" t="s">
        <v>92</v>
      </c>
      <c r="E1" s="6" t="n">
        <v>-25</v>
      </c>
      <c r="G1" s="6" t="s">
        <v>93</v>
      </c>
    </row>
    <row r="3" customFormat="false" ht="12.75" hidden="false" customHeight="false" outlineLevel="0" collapsed="false">
      <c r="A3" s="6" t="s">
        <v>94</v>
      </c>
      <c r="B3" s="6" t="s">
        <v>95</v>
      </c>
      <c r="C3" s="6" t="n">
        <v>128</v>
      </c>
      <c r="G3" s="6" t="s">
        <v>96</v>
      </c>
      <c r="I3" s="6" t="n">
        <v>158</v>
      </c>
    </row>
    <row r="4" customFormat="false" ht="12.75" hidden="false" customHeight="false" outlineLevel="0" collapsed="false">
      <c r="D4" s="6" t="s">
        <v>97</v>
      </c>
    </row>
    <row r="5" customFormat="false" ht="12.75" hidden="false" customHeight="false" outlineLevel="0" collapsed="false">
      <c r="A5" s="6" t="n">
        <v>-128</v>
      </c>
      <c r="B5" s="6" t="n">
        <f aca="false">A5*$C$3</f>
        <v>-16384</v>
      </c>
      <c r="D5" s="6" t="n">
        <f aca="false">A5+$E$1</f>
        <v>-153</v>
      </c>
      <c r="E5" s="6" t="n">
        <f aca="false">D5*$C$3</f>
        <v>-19584</v>
      </c>
      <c r="G5" s="6" t="n">
        <f aca="false">E5/$I$3</f>
        <v>-123.949367088608</v>
      </c>
      <c r="I5" s="6" t="s">
        <v>68</v>
      </c>
      <c r="J5" s="6" t="n">
        <f aca="false">INT(G5)</f>
        <v>-124</v>
      </c>
      <c r="K5" s="6" t="s">
        <v>98</v>
      </c>
      <c r="L5" s="6" t="n">
        <f aca="false">A5</f>
        <v>-128</v>
      </c>
    </row>
    <row r="6" customFormat="false" ht="12.75" hidden="false" customHeight="false" outlineLevel="0" collapsed="false">
      <c r="A6" s="6" t="n">
        <v>-127</v>
      </c>
      <c r="B6" s="6" t="n">
        <f aca="false">A6*$C$3</f>
        <v>-16256</v>
      </c>
      <c r="D6" s="6" t="n">
        <f aca="false">A6+$E$1</f>
        <v>-152</v>
      </c>
      <c r="E6" s="6" t="n">
        <f aca="false">D6*$C$3</f>
        <v>-19456</v>
      </c>
      <c r="G6" s="6" t="n">
        <f aca="false">E6/$I$3</f>
        <v>-123.139240506329</v>
      </c>
      <c r="I6" s="6" t="s">
        <v>68</v>
      </c>
      <c r="J6" s="6" t="n">
        <f aca="false">INT(G6)</f>
        <v>-124</v>
      </c>
      <c r="K6" s="6" t="s">
        <v>98</v>
      </c>
      <c r="L6" s="6" t="n">
        <f aca="false">A6</f>
        <v>-127</v>
      </c>
    </row>
    <row r="7" customFormat="false" ht="12.75" hidden="false" customHeight="false" outlineLevel="0" collapsed="false">
      <c r="A7" s="6" t="n">
        <v>-126</v>
      </c>
      <c r="B7" s="6" t="n">
        <f aca="false">A7*$C$3</f>
        <v>-16128</v>
      </c>
      <c r="D7" s="6" t="n">
        <f aca="false">A7+$E$1</f>
        <v>-151</v>
      </c>
      <c r="E7" s="6" t="n">
        <f aca="false">D7*$C$3</f>
        <v>-19328</v>
      </c>
      <c r="G7" s="6" t="n">
        <f aca="false">E7/$I$3</f>
        <v>-122.329113924051</v>
      </c>
      <c r="I7" s="6" t="s">
        <v>68</v>
      </c>
      <c r="J7" s="6" t="n">
        <f aca="false">INT(G7)</f>
        <v>-123</v>
      </c>
      <c r="K7" s="6" t="s">
        <v>98</v>
      </c>
      <c r="L7" s="6" t="n">
        <f aca="false">A7</f>
        <v>-126</v>
      </c>
    </row>
    <row r="8" customFormat="false" ht="12.75" hidden="false" customHeight="false" outlineLevel="0" collapsed="false">
      <c r="A8" s="6" t="n">
        <v>-125</v>
      </c>
      <c r="B8" s="6" t="n">
        <f aca="false">A8*$C$3</f>
        <v>-16000</v>
      </c>
      <c r="D8" s="6" t="n">
        <f aca="false">A8+$E$1</f>
        <v>-150</v>
      </c>
      <c r="E8" s="6" t="n">
        <f aca="false">D8*$C$3</f>
        <v>-19200</v>
      </c>
      <c r="G8" s="6" t="n">
        <f aca="false">E8/$I$3</f>
        <v>-121.518987341772</v>
      </c>
      <c r="I8" s="6" t="s">
        <v>68</v>
      </c>
      <c r="J8" s="6" t="n">
        <f aca="false">INT(G8)</f>
        <v>-122</v>
      </c>
      <c r="K8" s="6" t="s">
        <v>98</v>
      </c>
      <c r="L8" s="6" t="n">
        <f aca="false">A8</f>
        <v>-125</v>
      </c>
    </row>
    <row r="9" customFormat="false" ht="12.75" hidden="false" customHeight="false" outlineLevel="0" collapsed="false">
      <c r="A9" s="6" t="n">
        <v>-124</v>
      </c>
      <c r="B9" s="6" t="n">
        <f aca="false">A9*$C$3</f>
        <v>-15872</v>
      </c>
      <c r="D9" s="6" t="n">
        <f aca="false">A9+$E$1</f>
        <v>-149</v>
      </c>
      <c r="E9" s="6" t="n">
        <f aca="false">D9*$C$3</f>
        <v>-19072</v>
      </c>
      <c r="G9" s="6" t="n">
        <f aca="false">E9/$I$3</f>
        <v>-120.708860759494</v>
      </c>
      <c r="I9" s="6" t="s">
        <v>68</v>
      </c>
      <c r="J9" s="6" t="n">
        <f aca="false">INT(G9)</f>
        <v>-121</v>
      </c>
      <c r="K9" s="6" t="s">
        <v>98</v>
      </c>
      <c r="L9" s="6" t="n">
        <f aca="false">A9</f>
        <v>-124</v>
      </c>
    </row>
    <row r="10" customFormat="false" ht="12.75" hidden="false" customHeight="false" outlineLevel="0" collapsed="false">
      <c r="A10" s="6" t="n">
        <v>-123</v>
      </c>
      <c r="B10" s="6" t="n">
        <f aca="false">A10*$C$3</f>
        <v>-15744</v>
      </c>
      <c r="D10" s="6" t="n">
        <f aca="false">A10+$E$1</f>
        <v>-148</v>
      </c>
      <c r="E10" s="6" t="n">
        <f aca="false">D10*$C$3</f>
        <v>-18944</v>
      </c>
      <c r="G10" s="6" t="n">
        <f aca="false">E10/$I$3</f>
        <v>-119.898734177215</v>
      </c>
      <c r="I10" s="6" t="s">
        <v>68</v>
      </c>
      <c r="J10" s="6" t="n">
        <f aca="false">INT(G10)</f>
        <v>-120</v>
      </c>
      <c r="K10" s="6" t="s">
        <v>98</v>
      </c>
      <c r="L10" s="6" t="n">
        <f aca="false">A10</f>
        <v>-123</v>
      </c>
    </row>
    <row r="11" customFormat="false" ht="12.75" hidden="false" customHeight="false" outlineLevel="0" collapsed="false">
      <c r="A11" s="6" t="n">
        <v>-122</v>
      </c>
      <c r="B11" s="6" t="n">
        <f aca="false">A11*$C$3</f>
        <v>-15616</v>
      </c>
      <c r="D11" s="6" t="n">
        <f aca="false">A11+$E$1</f>
        <v>-147</v>
      </c>
      <c r="E11" s="6" t="n">
        <f aca="false">D11*$C$3</f>
        <v>-18816</v>
      </c>
      <c r="G11" s="6" t="n">
        <f aca="false">E11/$I$3</f>
        <v>-119.088607594937</v>
      </c>
      <c r="I11" s="6" t="s">
        <v>68</v>
      </c>
      <c r="J11" s="6" t="n">
        <f aca="false">INT(G11)</f>
        <v>-120</v>
      </c>
      <c r="K11" s="6" t="s">
        <v>98</v>
      </c>
      <c r="L11" s="6" t="n">
        <f aca="false">A11</f>
        <v>-122</v>
      </c>
    </row>
    <row r="12" customFormat="false" ht="12.75" hidden="false" customHeight="false" outlineLevel="0" collapsed="false">
      <c r="A12" s="6" t="n">
        <v>-121</v>
      </c>
      <c r="B12" s="6" t="n">
        <f aca="false">A12*$C$3</f>
        <v>-15488</v>
      </c>
      <c r="D12" s="6" t="n">
        <f aca="false">A12+$E$1</f>
        <v>-146</v>
      </c>
      <c r="E12" s="6" t="n">
        <f aca="false">D12*$C$3</f>
        <v>-18688</v>
      </c>
      <c r="G12" s="6" t="n">
        <f aca="false">E12/$I$3</f>
        <v>-118.278481012658</v>
      </c>
      <c r="I12" s="6" t="s">
        <v>68</v>
      </c>
      <c r="J12" s="6" t="n">
        <f aca="false">INT(G12)</f>
        <v>-119</v>
      </c>
      <c r="K12" s="6" t="s">
        <v>98</v>
      </c>
      <c r="L12" s="6" t="n">
        <f aca="false">A12</f>
        <v>-121</v>
      </c>
    </row>
    <row r="13" customFormat="false" ht="12.75" hidden="false" customHeight="false" outlineLevel="0" collapsed="false">
      <c r="A13" s="6" t="n">
        <v>-120</v>
      </c>
      <c r="B13" s="6" t="n">
        <f aca="false">A13*$C$3</f>
        <v>-15360</v>
      </c>
      <c r="D13" s="6" t="n">
        <f aca="false">A13+$E$1</f>
        <v>-145</v>
      </c>
      <c r="E13" s="6" t="n">
        <f aca="false">D13*$C$3</f>
        <v>-18560</v>
      </c>
      <c r="G13" s="6" t="n">
        <f aca="false">E13/$I$3</f>
        <v>-117.46835443038</v>
      </c>
      <c r="I13" s="6" t="s">
        <v>68</v>
      </c>
      <c r="J13" s="6" t="n">
        <f aca="false">INT(G13)</f>
        <v>-118</v>
      </c>
      <c r="K13" s="6" t="s">
        <v>98</v>
      </c>
      <c r="L13" s="6" t="n">
        <f aca="false">A13</f>
        <v>-120</v>
      </c>
    </row>
    <row r="14" customFormat="false" ht="12.75" hidden="false" customHeight="false" outlineLevel="0" collapsed="false">
      <c r="A14" s="6" t="n">
        <v>-119</v>
      </c>
      <c r="B14" s="6" t="n">
        <f aca="false">A14*$C$3</f>
        <v>-15232</v>
      </c>
      <c r="D14" s="6" t="n">
        <f aca="false">A14+$E$1</f>
        <v>-144</v>
      </c>
      <c r="E14" s="6" t="n">
        <f aca="false">D14*$C$3</f>
        <v>-18432</v>
      </c>
      <c r="G14" s="6" t="n">
        <f aca="false">E14/$I$3</f>
        <v>-116.658227848101</v>
      </c>
      <c r="I14" s="6" t="s">
        <v>68</v>
      </c>
      <c r="J14" s="6" t="n">
        <f aca="false">INT(G14)</f>
        <v>-117</v>
      </c>
      <c r="K14" s="6" t="s">
        <v>98</v>
      </c>
      <c r="L14" s="6" t="n">
        <f aca="false">A14</f>
        <v>-119</v>
      </c>
    </row>
    <row r="15" customFormat="false" ht="12.75" hidden="false" customHeight="false" outlineLevel="0" collapsed="false">
      <c r="A15" s="6" t="n">
        <v>-118</v>
      </c>
      <c r="B15" s="6" t="n">
        <f aca="false">A15*$C$3</f>
        <v>-15104</v>
      </c>
      <c r="D15" s="6" t="n">
        <f aca="false">A15+$E$1</f>
        <v>-143</v>
      </c>
      <c r="E15" s="6" t="n">
        <f aca="false">D15*$C$3</f>
        <v>-18304</v>
      </c>
      <c r="G15" s="6" t="n">
        <f aca="false">E15/$I$3</f>
        <v>-115.848101265823</v>
      </c>
      <c r="I15" s="6" t="s">
        <v>68</v>
      </c>
      <c r="J15" s="6" t="n">
        <f aca="false">INT(G15)</f>
        <v>-116</v>
      </c>
      <c r="K15" s="6" t="s">
        <v>98</v>
      </c>
      <c r="L15" s="6" t="n">
        <f aca="false">A15</f>
        <v>-118</v>
      </c>
    </row>
    <row r="16" customFormat="false" ht="12.75" hidden="false" customHeight="false" outlineLevel="0" collapsed="false">
      <c r="A16" s="6" t="n">
        <v>-117</v>
      </c>
      <c r="B16" s="6" t="n">
        <f aca="false">A16*$C$3</f>
        <v>-14976</v>
      </c>
      <c r="D16" s="6" t="n">
        <f aca="false">A16+$E$1</f>
        <v>-142</v>
      </c>
      <c r="E16" s="6" t="n">
        <f aca="false">D16*$C$3</f>
        <v>-18176</v>
      </c>
      <c r="G16" s="6" t="n">
        <f aca="false">E16/$I$3</f>
        <v>-115.037974683544</v>
      </c>
      <c r="I16" s="6" t="s">
        <v>68</v>
      </c>
      <c r="J16" s="6" t="n">
        <f aca="false">INT(G16)</f>
        <v>-116</v>
      </c>
      <c r="K16" s="6" t="s">
        <v>98</v>
      </c>
      <c r="L16" s="6" t="n">
        <f aca="false">A16</f>
        <v>-117</v>
      </c>
    </row>
    <row r="17" customFormat="false" ht="12.75" hidden="false" customHeight="false" outlineLevel="0" collapsed="false">
      <c r="A17" s="6" t="n">
        <v>-116</v>
      </c>
      <c r="B17" s="6" t="n">
        <f aca="false">A17*$C$3</f>
        <v>-14848</v>
      </c>
      <c r="D17" s="6" t="n">
        <f aca="false">A17+$E$1</f>
        <v>-141</v>
      </c>
      <c r="E17" s="6" t="n">
        <f aca="false">D17*$C$3</f>
        <v>-18048</v>
      </c>
      <c r="G17" s="6" t="n">
        <f aca="false">E17/$I$3</f>
        <v>-114.227848101266</v>
      </c>
      <c r="I17" s="6" t="s">
        <v>68</v>
      </c>
      <c r="J17" s="6" t="n">
        <f aca="false">INT(G17)</f>
        <v>-115</v>
      </c>
      <c r="K17" s="6" t="s">
        <v>98</v>
      </c>
      <c r="L17" s="6" t="n">
        <f aca="false">A17</f>
        <v>-116</v>
      </c>
    </row>
    <row r="18" customFormat="false" ht="12.75" hidden="false" customHeight="false" outlineLevel="0" collapsed="false">
      <c r="A18" s="6" t="n">
        <v>-115</v>
      </c>
      <c r="B18" s="6" t="n">
        <f aca="false">A18*$C$3</f>
        <v>-14720</v>
      </c>
      <c r="D18" s="6" t="n">
        <f aca="false">A18+$E$1</f>
        <v>-140</v>
      </c>
      <c r="E18" s="6" t="n">
        <f aca="false">D18*$C$3</f>
        <v>-17920</v>
      </c>
      <c r="G18" s="6" t="n">
        <f aca="false">E18/$I$3</f>
        <v>-113.417721518987</v>
      </c>
      <c r="I18" s="6" t="s">
        <v>68</v>
      </c>
      <c r="J18" s="6" t="n">
        <f aca="false">INT(G18)</f>
        <v>-114</v>
      </c>
      <c r="K18" s="6" t="s">
        <v>98</v>
      </c>
      <c r="L18" s="6" t="n">
        <f aca="false">A18</f>
        <v>-115</v>
      </c>
    </row>
    <row r="19" customFormat="false" ht="12.75" hidden="false" customHeight="false" outlineLevel="0" collapsed="false">
      <c r="A19" s="6" t="n">
        <v>-114</v>
      </c>
      <c r="B19" s="6" t="n">
        <f aca="false">A19*$C$3</f>
        <v>-14592</v>
      </c>
      <c r="D19" s="6" t="n">
        <f aca="false">A19+$E$1</f>
        <v>-139</v>
      </c>
      <c r="E19" s="6" t="n">
        <f aca="false">D19*$C$3</f>
        <v>-17792</v>
      </c>
      <c r="G19" s="6" t="n">
        <f aca="false">E19/$I$3</f>
        <v>-112.607594936709</v>
      </c>
      <c r="I19" s="6" t="s">
        <v>68</v>
      </c>
      <c r="J19" s="6" t="n">
        <f aca="false">INT(G19)</f>
        <v>-113</v>
      </c>
      <c r="K19" s="6" t="s">
        <v>98</v>
      </c>
      <c r="L19" s="6" t="n">
        <f aca="false">A19</f>
        <v>-114</v>
      </c>
    </row>
    <row r="20" customFormat="false" ht="12.75" hidden="false" customHeight="false" outlineLevel="0" collapsed="false">
      <c r="A20" s="6" t="n">
        <v>-113</v>
      </c>
      <c r="B20" s="6" t="n">
        <f aca="false">A20*$C$3</f>
        <v>-14464</v>
      </c>
      <c r="D20" s="6" t="n">
        <f aca="false">A20+$E$1</f>
        <v>-138</v>
      </c>
      <c r="E20" s="6" t="n">
        <f aca="false">D20*$C$3</f>
        <v>-17664</v>
      </c>
      <c r="G20" s="6" t="n">
        <f aca="false">E20/$I$3</f>
        <v>-111.79746835443</v>
      </c>
      <c r="I20" s="6" t="s">
        <v>68</v>
      </c>
      <c r="J20" s="6" t="n">
        <f aca="false">INT(G20)</f>
        <v>-112</v>
      </c>
      <c r="K20" s="6" t="s">
        <v>98</v>
      </c>
      <c r="L20" s="6" t="n">
        <f aca="false">A20</f>
        <v>-113</v>
      </c>
    </row>
    <row r="21" customFormat="false" ht="12.75" hidden="false" customHeight="false" outlineLevel="0" collapsed="false">
      <c r="A21" s="6" t="n">
        <v>-112</v>
      </c>
      <c r="B21" s="6" t="n">
        <f aca="false">A21*$C$3</f>
        <v>-14336</v>
      </c>
      <c r="D21" s="6" t="n">
        <f aca="false">A21+$E$1</f>
        <v>-137</v>
      </c>
      <c r="E21" s="6" t="n">
        <f aca="false">D21*$C$3</f>
        <v>-17536</v>
      </c>
      <c r="G21" s="6" t="n">
        <f aca="false">E21/$I$3</f>
        <v>-110.987341772152</v>
      </c>
      <c r="I21" s="6" t="s">
        <v>68</v>
      </c>
      <c r="J21" s="6" t="n">
        <f aca="false">INT(G21)</f>
        <v>-111</v>
      </c>
      <c r="K21" s="6" t="s">
        <v>98</v>
      </c>
      <c r="L21" s="6" t="n">
        <f aca="false">A21</f>
        <v>-112</v>
      </c>
    </row>
    <row r="22" customFormat="false" ht="12.75" hidden="false" customHeight="false" outlineLevel="0" collapsed="false">
      <c r="A22" s="6" t="n">
        <v>-111</v>
      </c>
      <c r="B22" s="6" t="n">
        <f aca="false">A22*$C$3</f>
        <v>-14208</v>
      </c>
      <c r="D22" s="6" t="n">
        <f aca="false">A22+$E$1</f>
        <v>-136</v>
      </c>
      <c r="E22" s="6" t="n">
        <f aca="false">D22*$C$3</f>
        <v>-17408</v>
      </c>
      <c r="G22" s="6" t="n">
        <f aca="false">E22/$I$3</f>
        <v>-110.177215189873</v>
      </c>
      <c r="I22" s="6" t="s">
        <v>68</v>
      </c>
      <c r="J22" s="6" t="n">
        <f aca="false">INT(G22)</f>
        <v>-111</v>
      </c>
      <c r="K22" s="6" t="s">
        <v>98</v>
      </c>
      <c r="L22" s="6" t="n">
        <f aca="false">A22</f>
        <v>-111</v>
      </c>
    </row>
    <row r="23" customFormat="false" ht="12.75" hidden="false" customHeight="false" outlineLevel="0" collapsed="false">
      <c r="A23" s="6" t="n">
        <v>-110</v>
      </c>
      <c r="B23" s="6" t="n">
        <f aca="false">A23*$C$3</f>
        <v>-14080</v>
      </c>
      <c r="D23" s="6" t="n">
        <f aca="false">A23+$E$1</f>
        <v>-135</v>
      </c>
      <c r="E23" s="6" t="n">
        <f aca="false">D23*$C$3</f>
        <v>-17280</v>
      </c>
      <c r="G23" s="6" t="n">
        <f aca="false">E23/$I$3</f>
        <v>-109.367088607595</v>
      </c>
      <c r="I23" s="6" t="s">
        <v>68</v>
      </c>
      <c r="J23" s="6" t="n">
        <f aca="false">INT(G23)</f>
        <v>-110</v>
      </c>
      <c r="K23" s="6" t="s">
        <v>98</v>
      </c>
      <c r="L23" s="6" t="n">
        <f aca="false">A23</f>
        <v>-110</v>
      </c>
    </row>
    <row r="24" customFormat="false" ht="12.75" hidden="false" customHeight="false" outlineLevel="0" collapsed="false">
      <c r="A24" s="6" t="n">
        <v>-109</v>
      </c>
      <c r="B24" s="6" t="n">
        <f aca="false">A24*$C$3</f>
        <v>-13952</v>
      </c>
      <c r="D24" s="6" t="n">
        <f aca="false">A24+$E$1</f>
        <v>-134</v>
      </c>
      <c r="E24" s="6" t="n">
        <f aca="false">D24*$C$3</f>
        <v>-17152</v>
      </c>
      <c r="G24" s="6" t="n">
        <f aca="false">E24/$I$3</f>
        <v>-108.556962025316</v>
      </c>
      <c r="I24" s="6" t="s">
        <v>68</v>
      </c>
      <c r="J24" s="6" t="n">
        <f aca="false">INT(G24)</f>
        <v>-109</v>
      </c>
      <c r="K24" s="6" t="s">
        <v>98</v>
      </c>
      <c r="L24" s="6" t="n">
        <f aca="false">A24</f>
        <v>-109</v>
      </c>
    </row>
    <row r="25" customFormat="false" ht="12.75" hidden="false" customHeight="false" outlineLevel="0" collapsed="false">
      <c r="A25" s="6" t="n">
        <v>-108</v>
      </c>
      <c r="B25" s="6" t="n">
        <f aca="false">A25*$C$3</f>
        <v>-13824</v>
      </c>
      <c r="D25" s="6" t="n">
        <f aca="false">A25+$E$1</f>
        <v>-133</v>
      </c>
      <c r="E25" s="6" t="n">
        <f aca="false">D25*$C$3</f>
        <v>-17024</v>
      </c>
      <c r="G25" s="6" t="n">
        <f aca="false">E25/$I$3</f>
        <v>-107.746835443038</v>
      </c>
      <c r="I25" s="6" t="s">
        <v>68</v>
      </c>
      <c r="J25" s="6" t="n">
        <f aca="false">INT(G25)</f>
        <v>-108</v>
      </c>
      <c r="K25" s="6" t="s">
        <v>98</v>
      </c>
      <c r="L25" s="6" t="n">
        <f aca="false">A25</f>
        <v>-108</v>
      </c>
    </row>
    <row r="26" customFormat="false" ht="12.75" hidden="false" customHeight="false" outlineLevel="0" collapsed="false">
      <c r="A26" s="6" t="n">
        <v>-107</v>
      </c>
      <c r="B26" s="6" t="n">
        <f aca="false">A26*$C$3</f>
        <v>-13696</v>
      </c>
      <c r="D26" s="6" t="n">
        <f aca="false">A26+$E$1</f>
        <v>-132</v>
      </c>
      <c r="E26" s="6" t="n">
        <f aca="false">D26*$C$3</f>
        <v>-16896</v>
      </c>
      <c r="G26" s="6" t="n">
        <f aca="false">E26/$I$3</f>
        <v>-106.93670886076</v>
      </c>
      <c r="I26" s="6" t="s">
        <v>68</v>
      </c>
      <c r="J26" s="6" t="n">
        <f aca="false">INT(G26)</f>
        <v>-107</v>
      </c>
      <c r="K26" s="6" t="s">
        <v>98</v>
      </c>
      <c r="L26" s="6" t="n">
        <f aca="false">A26</f>
        <v>-107</v>
      </c>
    </row>
    <row r="27" customFormat="false" ht="12.75" hidden="false" customHeight="false" outlineLevel="0" collapsed="false">
      <c r="A27" s="6" t="n">
        <v>-106</v>
      </c>
      <c r="B27" s="6" t="n">
        <f aca="false">A27*$C$3</f>
        <v>-13568</v>
      </c>
      <c r="D27" s="6" t="n">
        <f aca="false">A27+$E$1</f>
        <v>-131</v>
      </c>
      <c r="E27" s="6" t="n">
        <f aca="false">D27*$C$3</f>
        <v>-16768</v>
      </c>
      <c r="G27" s="6" t="n">
        <f aca="false">E27/$I$3</f>
        <v>-106.126582278481</v>
      </c>
      <c r="I27" s="6" t="s">
        <v>68</v>
      </c>
      <c r="J27" s="6" t="n">
        <f aca="false">INT(G27)</f>
        <v>-107</v>
      </c>
      <c r="K27" s="6" t="s">
        <v>98</v>
      </c>
      <c r="L27" s="6" t="n">
        <f aca="false">A27</f>
        <v>-106</v>
      </c>
    </row>
    <row r="28" customFormat="false" ht="12.75" hidden="false" customHeight="false" outlineLevel="0" collapsed="false">
      <c r="A28" s="6" t="n">
        <v>-105</v>
      </c>
      <c r="B28" s="6" t="n">
        <f aca="false">A28*$C$3</f>
        <v>-13440</v>
      </c>
      <c r="D28" s="6" t="n">
        <f aca="false">A28+$E$1</f>
        <v>-130</v>
      </c>
      <c r="E28" s="6" t="n">
        <f aca="false">D28*$C$3</f>
        <v>-16640</v>
      </c>
      <c r="G28" s="6" t="n">
        <f aca="false">E28/$I$3</f>
        <v>-105.316455696203</v>
      </c>
      <c r="I28" s="6" t="s">
        <v>68</v>
      </c>
      <c r="J28" s="6" t="n">
        <f aca="false">INT(G28)</f>
        <v>-106</v>
      </c>
      <c r="K28" s="6" t="s">
        <v>98</v>
      </c>
      <c r="L28" s="6" t="n">
        <f aca="false">A28</f>
        <v>-105</v>
      </c>
    </row>
    <row r="29" customFormat="false" ht="12.75" hidden="false" customHeight="false" outlineLevel="0" collapsed="false">
      <c r="A29" s="6" t="n">
        <v>-104</v>
      </c>
      <c r="B29" s="6" t="n">
        <f aca="false">A29*$C$3</f>
        <v>-13312</v>
      </c>
      <c r="D29" s="6" t="n">
        <f aca="false">A29+$E$1</f>
        <v>-129</v>
      </c>
      <c r="E29" s="6" t="n">
        <f aca="false">D29*$C$3</f>
        <v>-16512</v>
      </c>
      <c r="G29" s="6" t="n">
        <f aca="false">E29/$I$3</f>
        <v>-104.506329113924</v>
      </c>
      <c r="I29" s="6" t="s">
        <v>68</v>
      </c>
      <c r="J29" s="6" t="n">
        <f aca="false">INT(G29)</f>
        <v>-105</v>
      </c>
      <c r="K29" s="6" t="s">
        <v>98</v>
      </c>
      <c r="L29" s="6" t="n">
        <f aca="false">A29</f>
        <v>-104</v>
      </c>
    </row>
    <row r="30" customFormat="false" ht="12.75" hidden="false" customHeight="false" outlineLevel="0" collapsed="false">
      <c r="A30" s="6" t="n">
        <v>-103</v>
      </c>
      <c r="B30" s="6" t="n">
        <f aca="false">A30*$C$3</f>
        <v>-13184</v>
      </c>
      <c r="D30" s="6" t="n">
        <f aca="false">A30+$E$1</f>
        <v>-128</v>
      </c>
      <c r="E30" s="6" t="n">
        <f aca="false">D30*$C$3</f>
        <v>-16384</v>
      </c>
      <c r="G30" s="6" t="n">
        <f aca="false">E30/$I$3</f>
        <v>-103.696202531646</v>
      </c>
      <c r="I30" s="6" t="s">
        <v>68</v>
      </c>
      <c r="J30" s="6" t="n">
        <f aca="false">INT(G30)</f>
        <v>-104</v>
      </c>
      <c r="K30" s="6" t="s">
        <v>98</v>
      </c>
      <c r="L30" s="6" t="n">
        <f aca="false">A30</f>
        <v>-103</v>
      </c>
    </row>
    <row r="31" customFormat="false" ht="12.75" hidden="false" customHeight="false" outlineLevel="0" collapsed="false">
      <c r="A31" s="6" t="n">
        <v>-102</v>
      </c>
      <c r="B31" s="6" t="n">
        <f aca="false">A31*$C$3</f>
        <v>-13056</v>
      </c>
      <c r="D31" s="6" t="n">
        <f aca="false">A31+$E$1</f>
        <v>-127</v>
      </c>
      <c r="E31" s="6" t="n">
        <f aca="false">D31*$C$3</f>
        <v>-16256</v>
      </c>
      <c r="G31" s="6" t="n">
        <f aca="false">E31/$I$3</f>
        <v>-102.886075949367</v>
      </c>
      <c r="I31" s="6" t="s">
        <v>68</v>
      </c>
      <c r="J31" s="6" t="n">
        <f aca="false">INT(G31)</f>
        <v>-103</v>
      </c>
      <c r="K31" s="6" t="s">
        <v>98</v>
      </c>
      <c r="L31" s="6" t="n">
        <f aca="false">A31</f>
        <v>-102</v>
      </c>
    </row>
    <row r="32" customFormat="false" ht="12.75" hidden="false" customHeight="false" outlineLevel="0" collapsed="false">
      <c r="A32" s="6" t="n">
        <v>-101</v>
      </c>
      <c r="B32" s="6" t="n">
        <f aca="false">A32*$C$3</f>
        <v>-12928</v>
      </c>
      <c r="D32" s="6" t="n">
        <f aca="false">A32+$E$1</f>
        <v>-126</v>
      </c>
      <c r="E32" s="6" t="n">
        <f aca="false">D32*$C$3</f>
        <v>-16128</v>
      </c>
      <c r="G32" s="6" t="n">
        <f aca="false">E32/$I$3</f>
        <v>-102.075949367089</v>
      </c>
      <c r="I32" s="6" t="s">
        <v>68</v>
      </c>
      <c r="J32" s="6" t="n">
        <f aca="false">INT(G32)</f>
        <v>-103</v>
      </c>
      <c r="K32" s="6" t="s">
        <v>98</v>
      </c>
      <c r="L32" s="6" t="n">
        <f aca="false">A32</f>
        <v>-101</v>
      </c>
    </row>
    <row r="33" customFormat="false" ht="12.75" hidden="false" customHeight="false" outlineLevel="0" collapsed="false">
      <c r="A33" s="6" t="n">
        <v>-100</v>
      </c>
      <c r="B33" s="6" t="n">
        <f aca="false">A33*$C$3</f>
        <v>-12800</v>
      </c>
      <c r="D33" s="6" t="n">
        <f aca="false">A33+$E$1</f>
        <v>-125</v>
      </c>
      <c r="E33" s="6" t="n">
        <f aca="false">D33*$C$3</f>
        <v>-16000</v>
      </c>
      <c r="G33" s="6" t="n">
        <f aca="false">E33/$I$3</f>
        <v>-101.26582278481</v>
      </c>
      <c r="I33" s="6" t="s">
        <v>68</v>
      </c>
      <c r="J33" s="6" t="n">
        <f aca="false">INT(G33)</f>
        <v>-102</v>
      </c>
      <c r="K33" s="6" t="s">
        <v>98</v>
      </c>
      <c r="L33" s="6" t="n">
        <f aca="false">A33</f>
        <v>-100</v>
      </c>
    </row>
    <row r="34" customFormat="false" ht="12.75" hidden="false" customHeight="false" outlineLevel="0" collapsed="false">
      <c r="A34" s="6" t="n">
        <v>-99</v>
      </c>
      <c r="B34" s="6" t="n">
        <f aca="false">A34*$C$3</f>
        <v>-12672</v>
      </c>
      <c r="D34" s="6" t="n">
        <f aca="false">A34+$E$1</f>
        <v>-124</v>
      </c>
      <c r="E34" s="6" t="n">
        <f aca="false">D34*$C$3</f>
        <v>-15872</v>
      </c>
      <c r="G34" s="6" t="n">
        <f aca="false">E34/$I$3</f>
        <v>-100.455696202532</v>
      </c>
      <c r="I34" s="6" t="s">
        <v>68</v>
      </c>
      <c r="J34" s="6" t="n">
        <f aca="false">INT(G34)</f>
        <v>-101</v>
      </c>
      <c r="K34" s="6" t="s">
        <v>98</v>
      </c>
      <c r="L34" s="6" t="n">
        <f aca="false">A34</f>
        <v>-99</v>
      </c>
    </row>
    <row r="35" customFormat="false" ht="12.75" hidden="false" customHeight="false" outlineLevel="0" collapsed="false">
      <c r="A35" s="6" t="n">
        <v>-98</v>
      </c>
      <c r="B35" s="6" t="n">
        <f aca="false">A35*$C$3</f>
        <v>-12544</v>
      </c>
      <c r="D35" s="6" t="n">
        <f aca="false">A35+$E$1</f>
        <v>-123</v>
      </c>
      <c r="E35" s="6" t="n">
        <f aca="false">D35*$C$3</f>
        <v>-15744</v>
      </c>
      <c r="G35" s="6" t="n">
        <f aca="false">E35/$I$3</f>
        <v>-99.6455696202532</v>
      </c>
      <c r="I35" s="6" t="s">
        <v>68</v>
      </c>
      <c r="J35" s="6" t="n">
        <f aca="false">INT(G35)</f>
        <v>-100</v>
      </c>
      <c r="K35" s="6" t="s">
        <v>98</v>
      </c>
      <c r="L35" s="6" t="n">
        <f aca="false">A35</f>
        <v>-98</v>
      </c>
    </row>
    <row r="36" customFormat="false" ht="12.75" hidden="false" customHeight="false" outlineLevel="0" collapsed="false">
      <c r="A36" s="6" t="n">
        <v>-97</v>
      </c>
      <c r="B36" s="6" t="n">
        <f aca="false">A36*$C$3</f>
        <v>-12416</v>
      </c>
      <c r="D36" s="6" t="n">
        <f aca="false">A36+$E$1</f>
        <v>-122</v>
      </c>
      <c r="E36" s="6" t="n">
        <f aca="false">D36*$C$3</f>
        <v>-15616</v>
      </c>
      <c r="G36" s="6" t="n">
        <f aca="false">E36/$I$3</f>
        <v>-98.8354430379747</v>
      </c>
      <c r="I36" s="6" t="s">
        <v>68</v>
      </c>
      <c r="J36" s="6" t="n">
        <f aca="false">INT(G36)</f>
        <v>-99</v>
      </c>
      <c r="K36" s="6" t="s">
        <v>98</v>
      </c>
      <c r="L36" s="6" t="n">
        <f aca="false">A36</f>
        <v>-97</v>
      </c>
    </row>
    <row r="37" customFormat="false" ht="12.75" hidden="false" customHeight="false" outlineLevel="0" collapsed="false">
      <c r="A37" s="6" t="n">
        <v>-96</v>
      </c>
      <c r="B37" s="6" t="n">
        <f aca="false">A37*$C$3</f>
        <v>-12288</v>
      </c>
      <c r="D37" s="6" t="n">
        <f aca="false">A37+$E$1</f>
        <v>-121</v>
      </c>
      <c r="E37" s="6" t="n">
        <f aca="false">D37*$C$3</f>
        <v>-15488</v>
      </c>
      <c r="G37" s="6" t="n">
        <f aca="false">E37/$I$3</f>
        <v>-98.0253164556962</v>
      </c>
      <c r="I37" s="6" t="s">
        <v>68</v>
      </c>
      <c r="J37" s="6" t="n">
        <f aca="false">INT(G37)</f>
        <v>-99</v>
      </c>
      <c r="K37" s="6" t="s">
        <v>98</v>
      </c>
      <c r="L37" s="6" t="n">
        <f aca="false">A37</f>
        <v>-96</v>
      </c>
    </row>
    <row r="38" customFormat="false" ht="12.75" hidden="false" customHeight="false" outlineLevel="0" collapsed="false">
      <c r="A38" s="6" t="n">
        <v>-95</v>
      </c>
      <c r="B38" s="6" t="n">
        <f aca="false">A38*$C$3</f>
        <v>-12160</v>
      </c>
      <c r="D38" s="6" t="n">
        <f aca="false">A38+$E$1</f>
        <v>-120</v>
      </c>
      <c r="E38" s="6" t="n">
        <f aca="false">D38*$C$3</f>
        <v>-15360</v>
      </c>
      <c r="G38" s="6" t="n">
        <f aca="false">E38/$I$3</f>
        <v>-97.2151898734177</v>
      </c>
      <c r="I38" s="6" t="s">
        <v>68</v>
      </c>
      <c r="J38" s="6" t="n">
        <f aca="false">INT(G38)</f>
        <v>-98</v>
      </c>
      <c r="K38" s="6" t="s">
        <v>98</v>
      </c>
      <c r="L38" s="6" t="n">
        <f aca="false">A38</f>
        <v>-95</v>
      </c>
    </row>
    <row r="39" customFormat="false" ht="12.75" hidden="false" customHeight="false" outlineLevel="0" collapsed="false">
      <c r="A39" s="6" t="n">
        <v>-94</v>
      </c>
      <c r="B39" s="6" t="n">
        <f aca="false">A39*$C$3</f>
        <v>-12032</v>
      </c>
      <c r="D39" s="6" t="n">
        <f aca="false">A39+$E$1</f>
        <v>-119</v>
      </c>
      <c r="E39" s="6" t="n">
        <f aca="false">D39*$C$3</f>
        <v>-15232</v>
      </c>
      <c r="G39" s="6" t="n">
        <f aca="false">E39/$I$3</f>
        <v>-96.4050632911392</v>
      </c>
      <c r="I39" s="6" t="s">
        <v>68</v>
      </c>
      <c r="J39" s="6" t="n">
        <f aca="false">INT(G39)</f>
        <v>-97</v>
      </c>
      <c r="K39" s="6" t="s">
        <v>98</v>
      </c>
      <c r="L39" s="6" t="n">
        <f aca="false">A39</f>
        <v>-94</v>
      </c>
    </row>
    <row r="40" customFormat="false" ht="12.75" hidden="false" customHeight="false" outlineLevel="0" collapsed="false">
      <c r="A40" s="6" t="n">
        <v>-93</v>
      </c>
      <c r="B40" s="6" t="n">
        <f aca="false">A40*$C$3</f>
        <v>-11904</v>
      </c>
      <c r="D40" s="6" t="n">
        <f aca="false">A40+$E$1</f>
        <v>-118</v>
      </c>
      <c r="E40" s="6" t="n">
        <f aca="false">D40*$C$3</f>
        <v>-15104</v>
      </c>
      <c r="G40" s="6" t="n">
        <f aca="false">E40/$I$3</f>
        <v>-95.5949367088608</v>
      </c>
      <c r="I40" s="6" t="s">
        <v>68</v>
      </c>
      <c r="J40" s="6" t="n">
        <f aca="false">INT(G40)</f>
        <v>-96</v>
      </c>
      <c r="K40" s="6" t="s">
        <v>98</v>
      </c>
      <c r="L40" s="6" t="n">
        <f aca="false">A40</f>
        <v>-93</v>
      </c>
    </row>
    <row r="41" customFormat="false" ht="12.75" hidden="false" customHeight="false" outlineLevel="0" collapsed="false">
      <c r="A41" s="6" t="n">
        <v>-92</v>
      </c>
      <c r="B41" s="6" t="n">
        <f aca="false">A41*$C$3</f>
        <v>-11776</v>
      </c>
      <c r="D41" s="6" t="n">
        <f aca="false">A41+$E$1</f>
        <v>-117</v>
      </c>
      <c r="E41" s="6" t="n">
        <f aca="false">D41*$C$3</f>
        <v>-14976</v>
      </c>
      <c r="G41" s="6" t="n">
        <f aca="false">E41/$I$3</f>
        <v>-94.7848101265823</v>
      </c>
      <c r="I41" s="6" t="s">
        <v>68</v>
      </c>
      <c r="J41" s="6" t="n">
        <f aca="false">INT(G41)</f>
        <v>-95</v>
      </c>
      <c r="K41" s="6" t="s">
        <v>98</v>
      </c>
      <c r="L41" s="6" t="n">
        <f aca="false">A41</f>
        <v>-92</v>
      </c>
    </row>
    <row r="42" customFormat="false" ht="12.75" hidden="false" customHeight="false" outlineLevel="0" collapsed="false">
      <c r="A42" s="6" t="n">
        <v>-91</v>
      </c>
      <c r="B42" s="6" t="n">
        <f aca="false">A42*$C$3</f>
        <v>-11648</v>
      </c>
      <c r="D42" s="6" t="n">
        <f aca="false">A42+$E$1</f>
        <v>-116</v>
      </c>
      <c r="E42" s="6" t="n">
        <f aca="false">D42*$C$3</f>
        <v>-14848</v>
      </c>
      <c r="G42" s="6" t="n">
        <f aca="false">E42/$I$3</f>
        <v>-93.9746835443038</v>
      </c>
      <c r="I42" s="6" t="s">
        <v>68</v>
      </c>
      <c r="J42" s="6" t="n">
        <f aca="false">INT(G42)</f>
        <v>-94</v>
      </c>
      <c r="K42" s="6" t="s">
        <v>98</v>
      </c>
      <c r="L42" s="6" t="n">
        <f aca="false">A42</f>
        <v>-91</v>
      </c>
    </row>
    <row r="43" customFormat="false" ht="12.75" hidden="false" customHeight="false" outlineLevel="0" collapsed="false">
      <c r="A43" s="6" t="n">
        <v>-90</v>
      </c>
      <c r="B43" s="6" t="n">
        <f aca="false">A43*$C$3</f>
        <v>-11520</v>
      </c>
      <c r="D43" s="6" t="n">
        <f aca="false">A43+$E$1</f>
        <v>-115</v>
      </c>
      <c r="E43" s="6" t="n">
        <f aca="false">D43*$C$3</f>
        <v>-14720</v>
      </c>
      <c r="G43" s="6" t="n">
        <f aca="false">E43/$I$3</f>
        <v>-93.1645569620253</v>
      </c>
      <c r="I43" s="6" t="s">
        <v>68</v>
      </c>
      <c r="J43" s="6" t="n">
        <f aca="false">INT(G43)</f>
        <v>-94</v>
      </c>
      <c r="K43" s="6" t="s">
        <v>98</v>
      </c>
      <c r="L43" s="6" t="n">
        <f aca="false">A43</f>
        <v>-90</v>
      </c>
    </row>
    <row r="44" customFormat="false" ht="12.75" hidden="false" customHeight="false" outlineLevel="0" collapsed="false">
      <c r="A44" s="6" t="n">
        <v>-89</v>
      </c>
      <c r="B44" s="6" t="n">
        <f aca="false">A44*$C$3</f>
        <v>-11392</v>
      </c>
      <c r="D44" s="6" t="n">
        <f aca="false">A44+$E$1</f>
        <v>-114</v>
      </c>
      <c r="E44" s="6" t="n">
        <f aca="false">D44*$C$3</f>
        <v>-14592</v>
      </c>
      <c r="G44" s="6" t="n">
        <f aca="false">E44/$I$3</f>
        <v>-92.3544303797468</v>
      </c>
      <c r="I44" s="6" t="s">
        <v>68</v>
      </c>
      <c r="J44" s="6" t="n">
        <f aca="false">INT(G44)</f>
        <v>-93</v>
      </c>
      <c r="K44" s="6" t="s">
        <v>98</v>
      </c>
      <c r="L44" s="6" t="n">
        <f aca="false">A44</f>
        <v>-89</v>
      </c>
    </row>
    <row r="45" customFormat="false" ht="12.75" hidden="false" customHeight="false" outlineLevel="0" collapsed="false">
      <c r="A45" s="6" t="n">
        <v>-88</v>
      </c>
      <c r="B45" s="6" t="n">
        <f aca="false">A45*$C$3</f>
        <v>-11264</v>
      </c>
      <c r="D45" s="6" t="n">
        <f aca="false">A45+$E$1</f>
        <v>-113</v>
      </c>
      <c r="E45" s="6" t="n">
        <f aca="false">D45*$C$3</f>
        <v>-14464</v>
      </c>
      <c r="G45" s="6" t="n">
        <f aca="false">E45/$I$3</f>
        <v>-91.5443037974684</v>
      </c>
      <c r="I45" s="6" t="s">
        <v>68</v>
      </c>
      <c r="J45" s="6" t="n">
        <f aca="false">INT(G45)</f>
        <v>-92</v>
      </c>
      <c r="K45" s="6" t="s">
        <v>98</v>
      </c>
      <c r="L45" s="6" t="n">
        <f aca="false">A45</f>
        <v>-88</v>
      </c>
    </row>
    <row r="46" customFormat="false" ht="12.75" hidden="false" customHeight="false" outlineLevel="0" collapsed="false">
      <c r="A46" s="6" t="n">
        <v>-87</v>
      </c>
      <c r="B46" s="6" t="n">
        <f aca="false">A46*$C$3</f>
        <v>-11136</v>
      </c>
      <c r="D46" s="6" t="n">
        <f aca="false">A46+$E$1</f>
        <v>-112</v>
      </c>
      <c r="E46" s="6" t="n">
        <f aca="false">D46*$C$3</f>
        <v>-14336</v>
      </c>
      <c r="G46" s="6" t="n">
        <f aca="false">E46/$I$3</f>
        <v>-90.7341772151899</v>
      </c>
      <c r="I46" s="6" t="s">
        <v>68</v>
      </c>
      <c r="J46" s="6" t="n">
        <f aca="false">INT(G46)</f>
        <v>-91</v>
      </c>
      <c r="K46" s="6" t="s">
        <v>98</v>
      </c>
      <c r="L46" s="6" t="n">
        <f aca="false">A46</f>
        <v>-87</v>
      </c>
    </row>
    <row r="47" customFormat="false" ht="12.75" hidden="false" customHeight="false" outlineLevel="0" collapsed="false">
      <c r="A47" s="6" t="n">
        <v>-86</v>
      </c>
      <c r="B47" s="6" t="n">
        <f aca="false">A47*$C$3</f>
        <v>-11008</v>
      </c>
      <c r="D47" s="6" t="n">
        <f aca="false">A47+$E$1</f>
        <v>-111</v>
      </c>
      <c r="E47" s="6" t="n">
        <f aca="false">D47*$C$3</f>
        <v>-14208</v>
      </c>
      <c r="G47" s="6" t="n">
        <f aca="false">E47/$I$3</f>
        <v>-89.9240506329114</v>
      </c>
      <c r="I47" s="6" t="s">
        <v>68</v>
      </c>
      <c r="J47" s="6" t="n">
        <f aca="false">INT(G47)</f>
        <v>-90</v>
      </c>
      <c r="K47" s="6" t="s">
        <v>98</v>
      </c>
      <c r="L47" s="6" t="n">
        <f aca="false">A47</f>
        <v>-86</v>
      </c>
    </row>
    <row r="48" customFormat="false" ht="12.75" hidden="false" customHeight="false" outlineLevel="0" collapsed="false">
      <c r="A48" s="6" t="n">
        <v>-85</v>
      </c>
      <c r="B48" s="6" t="n">
        <f aca="false">A48*$C$3</f>
        <v>-10880</v>
      </c>
      <c r="D48" s="6" t="n">
        <f aca="false">A48+$E$1</f>
        <v>-110</v>
      </c>
      <c r="E48" s="6" t="n">
        <f aca="false">D48*$C$3</f>
        <v>-14080</v>
      </c>
      <c r="G48" s="6" t="n">
        <f aca="false">E48/$I$3</f>
        <v>-89.1139240506329</v>
      </c>
      <c r="I48" s="6" t="s">
        <v>68</v>
      </c>
      <c r="J48" s="6" t="n">
        <f aca="false">INT(G48)</f>
        <v>-90</v>
      </c>
      <c r="K48" s="6" t="s">
        <v>98</v>
      </c>
      <c r="L48" s="6" t="n">
        <f aca="false">A48</f>
        <v>-85</v>
      </c>
    </row>
    <row r="49" customFormat="false" ht="12.75" hidden="false" customHeight="false" outlineLevel="0" collapsed="false">
      <c r="A49" s="6" t="n">
        <v>-84</v>
      </c>
      <c r="B49" s="6" t="n">
        <f aca="false">A49*$C$3</f>
        <v>-10752</v>
      </c>
      <c r="D49" s="6" t="n">
        <f aca="false">A49+$E$1</f>
        <v>-109</v>
      </c>
      <c r="E49" s="6" t="n">
        <f aca="false">D49*$C$3</f>
        <v>-13952</v>
      </c>
      <c r="G49" s="6" t="n">
        <f aca="false">E49/$I$3</f>
        <v>-88.3037974683544</v>
      </c>
      <c r="I49" s="6" t="s">
        <v>68</v>
      </c>
      <c r="J49" s="6" t="n">
        <f aca="false">INT(G49)</f>
        <v>-89</v>
      </c>
      <c r="K49" s="6" t="s">
        <v>98</v>
      </c>
      <c r="L49" s="6" t="n">
        <f aca="false">A49</f>
        <v>-84</v>
      </c>
    </row>
    <row r="50" customFormat="false" ht="12.75" hidden="false" customHeight="false" outlineLevel="0" collapsed="false">
      <c r="A50" s="6" t="n">
        <v>-83</v>
      </c>
      <c r="B50" s="6" t="n">
        <f aca="false">A50*$C$3</f>
        <v>-10624</v>
      </c>
      <c r="D50" s="6" t="n">
        <f aca="false">A50+$E$1</f>
        <v>-108</v>
      </c>
      <c r="E50" s="6" t="n">
        <f aca="false">D50*$C$3</f>
        <v>-13824</v>
      </c>
      <c r="G50" s="6" t="n">
        <f aca="false">E50/$I$3</f>
        <v>-87.493670886076</v>
      </c>
      <c r="I50" s="6" t="s">
        <v>68</v>
      </c>
      <c r="J50" s="6" t="n">
        <f aca="false">INT(G50)</f>
        <v>-88</v>
      </c>
      <c r="K50" s="6" t="s">
        <v>98</v>
      </c>
      <c r="L50" s="6" t="n">
        <f aca="false">A50</f>
        <v>-83</v>
      </c>
    </row>
    <row r="51" customFormat="false" ht="12.75" hidden="false" customHeight="false" outlineLevel="0" collapsed="false">
      <c r="A51" s="6" t="n">
        <v>-82</v>
      </c>
      <c r="B51" s="6" t="n">
        <f aca="false">A51*$C$3</f>
        <v>-10496</v>
      </c>
      <c r="D51" s="6" t="n">
        <f aca="false">A51+$E$1</f>
        <v>-107</v>
      </c>
      <c r="E51" s="6" t="n">
        <f aca="false">D51*$C$3</f>
        <v>-13696</v>
      </c>
      <c r="G51" s="6" t="n">
        <f aca="false">E51/$I$3</f>
        <v>-86.6835443037975</v>
      </c>
      <c r="I51" s="6" t="s">
        <v>68</v>
      </c>
      <c r="J51" s="6" t="n">
        <f aca="false">INT(G51)</f>
        <v>-87</v>
      </c>
      <c r="K51" s="6" t="s">
        <v>98</v>
      </c>
      <c r="L51" s="6" t="n">
        <f aca="false">A51</f>
        <v>-82</v>
      </c>
    </row>
    <row r="52" customFormat="false" ht="12.75" hidden="false" customHeight="false" outlineLevel="0" collapsed="false">
      <c r="A52" s="6" t="n">
        <v>-81</v>
      </c>
      <c r="B52" s="6" t="n">
        <f aca="false">A52*$C$3</f>
        <v>-10368</v>
      </c>
      <c r="D52" s="6" t="n">
        <f aca="false">A52+$E$1</f>
        <v>-106</v>
      </c>
      <c r="E52" s="6" t="n">
        <f aca="false">D52*$C$3</f>
        <v>-13568</v>
      </c>
      <c r="G52" s="6" t="n">
        <f aca="false">E52/$I$3</f>
        <v>-85.873417721519</v>
      </c>
      <c r="I52" s="6" t="s">
        <v>68</v>
      </c>
      <c r="J52" s="6" t="n">
        <f aca="false">INT(G52)</f>
        <v>-86</v>
      </c>
      <c r="K52" s="6" t="s">
        <v>98</v>
      </c>
      <c r="L52" s="6" t="n">
        <f aca="false">A52</f>
        <v>-81</v>
      </c>
    </row>
    <row r="53" customFormat="false" ht="12.75" hidden="false" customHeight="false" outlineLevel="0" collapsed="false">
      <c r="A53" s="6" t="n">
        <v>-80</v>
      </c>
      <c r="B53" s="6" t="n">
        <f aca="false">A53*$C$3</f>
        <v>-10240</v>
      </c>
      <c r="D53" s="6" t="n">
        <f aca="false">A53+$E$1</f>
        <v>-105</v>
      </c>
      <c r="E53" s="6" t="n">
        <f aca="false">D53*$C$3</f>
        <v>-13440</v>
      </c>
      <c r="G53" s="6" t="n">
        <f aca="false">E53/$I$3</f>
        <v>-85.0632911392405</v>
      </c>
      <c r="I53" s="6" t="s">
        <v>68</v>
      </c>
      <c r="J53" s="6" t="n">
        <f aca="false">INT(G53)</f>
        <v>-86</v>
      </c>
      <c r="K53" s="6" t="s">
        <v>98</v>
      </c>
      <c r="L53" s="6" t="n">
        <f aca="false">A53</f>
        <v>-80</v>
      </c>
    </row>
    <row r="54" customFormat="false" ht="12.75" hidden="false" customHeight="false" outlineLevel="0" collapsed="false">
      <c r="A54" s="6" t="n">
        <v>-79</v>
      </c>
      <c r="B54" s="6" t="n">
        <f aca="false">A54*$C$3</f>
        <v>-10112</v>
      </c>
      <c r="D54" s="6" t="n">
        <f aca="false">A54+$E$1</f>
        <v>-104</v>
      </c>
      <c r="E54" s="6" t="n">
        <f aca="false">D54*$C$3</f>
        <v>-13312</v>
      </c>
      <c r="G54" s="6" t="n">
        <f aca="false">E54/$I$3</f>
        <v>-84.253164556962</v>
      </c>
      <c r="I54" s="6" t="s">
        <v>68</v>
      </c>
      <c r="J54" s="6" t="n">
        <f aca="false">INT(G54)</f>
        <v>-85</v>
      </c>
      <c r="K54" s="6" t="s">
        <v>98</v>
      </c>
      <c r="L54" s="6" t="n">
        <f aca="false">A54</f>
        <v>-79</v>
      </c>
    </row>
    <row r="55" customFormat="false" ht="12.75" hidden="false" customHeight="false" outlineLevel="0" collapsed="false">
      <c r="A55" s="6" t="n">
        <v>-78</v>
      </c>
      <c r="B55" s="6" t="n">
        <f aca="false">A55*$C$3</f>
        <v>-9984</v>
      </c>
      <c r="D55" s="6" t="n">
        <f aca="false">A55+$E$1</f>
        <v>-103</v>
      </c>
      <c r="E55" s="6" t="n">
        <f aca="false">D55*$C$3</f>
        <v>-13184</v>
      </c>
      <c r="G55" s="6" t="n">
        <f aca="false">E55/$I$3</f>
        <v>-83.4430379746836</v>
      </c>
      <c r="I55" s="6" t="s">
        <v>68</v>
      </c>
      <c r="J55" s="6" t="n">
        <f aca="false">INT(G55)</f>
        <v>-84</v>
      </c>
      <c r="K55" s="6" t="s">
        <v>98</v>
      </c>
      <c r="L55" s="6" t="n">
        <f aca="false">A55</f>
        <v>-78</v>
      </c>
    </row>
    <row r="56" customFormat="false" ht="12.75" hidden="false" customHeight="false" outlineLevel="0" collapsed="false">
      <c r="A56" s="6" t="n">
        <v>-77</v>
      </c>
      <c r="B56" s="6" t="n">
        <f aca="false">A56*$C$3</f>
        <v>-9856</v>
      </c>
      <c r="D56" s="6" t="n">
        <f aca="false">A56+$E$1</f>
        <v>-102</v>
      </c>
      <c r="E56" s="6" t="n">
        <f aca="false">D56*$C$3</f>
        <v>-13056</v>
      </c>
      <c r="G56" s="6" t="n">
        <f aca="false">E56/$I$3</f>
        <v>-82.6329113924051</v>
      </c>
      <c r="I56" s="6" t="s">
        <v>68</v>
      </c>
      <c r="J56" s="6" t="n">
        <f aca="false">INT(G56)</f>
        <v>-83</v>
      </c>
      <c r="K56" s="6" t="s">
        <v>98</v>
      </c>
      <c r="L56" s="6" t="n">
        <f aca="false">A56</f>
        <v>-77</v>
      </c>
    </row>
    <row r="57" customFormat="false" ht="12.75" hidden="false" customHeight="false" outlineLevel="0" collapsed="false">
      <c r="A57" s="6" t="n">
        <v>-76</v>
      </c>
      <c r="B57" s="6" t="n">
        <f aca="false">A57*$C$3</f>
        <v>-9728</v>
      </c>
      <c r="D57" s="6" t="n">
        <f aca="false">A57+$E$1</f>
        <v>-101</v>
      </c>
      <c r="E57" s="6" t="n">
        <f aca="false">D57*$C$3</f>
        <v>-12928</v>
      </c>
      <c r="G57" s="6" t="n">
        <f aca="false">E57/$I$3</f>
        <v>-81.8227848101266</v>
      </c>
      <c r="I57" s="6" t="s">
        <v>68</v>
      </c>
      <c r="J57" s="6" t="n">
        <f aca="false">INT(G57)</f>
        <v>-82</v>
      </c>
      <c r="K57" s="6" t="s">
        <v>98</v>
      </c>
      <c r="L57" s="6" t="n">
        <f aca="false">A57</f>
        <v>-76</v>
      </c>
    </row>
    <row r="58" customFormat="false" ht="12.75" hidden="false" customHeight="false" outlineLevel="0" collapsed="false">
      <c r="A58" s="6" t="n">
        <v>-75</v>
      </c>
      <c r="B58" s="6" t="n">
        <f aca="false">A58*$C$3</f>
        <v>-9600</v>
      </c>
      <c r="D58" s="6" t="n">
        <f aca="false">A58+$E$1</f>
        <v>-100</v>
      </c>
      <c r="E58" s="6" t="n">
        <f aca="false">D58*$C$3</f>
        <v>-12800</v>
      </c>
      <c r="G58" s="6" t="n">
        <f aca="false">E58/$I$3</f>
        <v>-81.0126582278481</v>
      </c>
      <c r="I58" s="6" t="s">
        <v>68</v>
      </c>
      <c r="J58" s="6" t="n">
        <f aca="false">INT(G58)</f>
        <v>-82</v>
      </c>
      <c r="K58" s="6" t="s">
        <v>98</v>
      </c>
      <c r="L58" s="6" t="n">
        <f aca="false">A58</f>
        <v>-75</v>
      </c>
    </row>
    <row r="59" customFormat="false" ht="12.75" hidden="false" customHeight="false" outlineLevel="0" collapsed="false">
      <c r="A59" s="6" t="n">
        <v>-74</v>
      </c>
      <c r="B59" s="6" t="n">
        <f aca="false">A59*$C$3</f>
        <v>-9472</v>
      </c>
      <c r="D59" s="6" t="n">
        <f aca="false">A59+$E$1</f>
        <v>-99</v>
      </c>
      <c r="E59" s="6" t="n">
        <f aca="false">D59*$C$3</f>
        <v>-12672</v>
      </c>
      <c r="G59" s="6" t="n">
        <f aca="false">E59/$I$3</f>
        <v>-80.2025316455696</v>
      </c>
      <c r="I59" s="6" t="s">
        <v>68</v>
      </c>
      <c r="J59" s="6" t="n">
        <f aca="false">INT(G59)</f>
        <v>-81</v>
      </c>
      <c r="K59" s="6" t="s">
        <v>98</v>
      </c>
      <c r="L59" s="6" t="n">
        <f aca="false">A59</f>
        <v>-74</v>
      </c>
    </row>
    <row r="60" customFormat="false" ht="12.75" hidden="false" customHeight="false" outlineLevel="0" collapsed="false">
      <c r="A60" s="6" t="n">
        <v>-73</v>
      </c>
      <c r="B60" s="6" t="n">
        <f aca="false">A60*$C$3</f>
        <v>-9344</v>
      </c>
      <c r="D60" s="6" t="n">
        <f aca="false">A60+$E$1</f>
        <v>-98</v>
      </c>
      <c r="E60" s="6" t="n">
        <f aca="false">D60*$C$3</f>
        <v>-12544</v>
      </c>
      <c r="G60" s="6" t="n">
        <f aca="false">E60/$I$3</f>
        <v>-79.3924050632911</v>
      </c>
      <c r="I60" s="6" t="s">
        <v>68</v>
      </c>
      <c r="J60" s="6" t="n">
        <f aca="false">INT(G60)</f>
        <v>-80</v>
      </c>
      <c r="K60" s="6" t="s">
        <v>98</v>
      </c>
      <c r="L60" s="6" t="n">
        <f aca="false">A60</f>
        <v>-73</v>
      </c>
    </row>
    <row r="61" customFormat="false" ht="12.75" hidden="false" customHeight="false" outlineLevel="0" collapsed="false">
      <c r="A61" s="6" t="n">
        <v>-72</v>
      </c>
      <c r="B61" s="6" t="n">
        <f aca="false">A61*$C$3</f>
        <v>-9216</v>
      </c>
      <c r="D61" s="6" t="n">
        <f aca="false">A61+$E$1</f>
        <v>-97</v>
      </c>
      <c r="E61" s="6" t="n">
        <f aca="false">D61*$C$3</f>
        <v>-12416</v>
      </c>
      <c r="G61" s="6" t="n">
        <f aca="false">E61/$I$3</f>
        <v>-78.5822784810127</v>
      </c>
      <c r="I61" s="6" t="s">
        <v>68</v>
      </c>
      <c r="J61" s="6" t="n">
        <f aca="false">INT(G61)</f>
        <v>-79</v>
      </c>
      <c r="K61" s="6" t="s">
        <v>98</v>
      </c>
      <c r="L61" s="6" t="n">
        <f aca="false">A61</f>
        <v>-72</v>
      </c>
    </row>
    <row r="62" customFormat="false" ht="12.75" hidden="false" customHeight="false" outlineLevel="0" collapsed="false">
      <c r="A62" s="6" t="n">
        <v>-71</v>
      </c>
      <c r="B62" s="6" t="n">
        <f aca="false">A62*$C$3</f>
        <v>-9088</v>
      </c>
      <c r="D62" s="6" t="n">
        <f aca="false">A62+$E$1</f>
        <v>-96</v>
      </c>
      <c r="E62" s="6" t="n">
        <f aca="false">D62*$C$3</f>
        <v>-12288</v>
      </c>
      <c r="G62" s="6" t="n">
        <f aca="false">E62/$I$3</f>
        <v>-77.7721518987342</v>
      </c>
      <c r="I62" s="6" t="s">
        <v>68</v>
      </c>
      <c r="J62" s="6" t="n">
        <f aca="false">INT(G62)</f>
        <v>-78</v>
      </c>
      <c r="K62" s="6" t="s">
        <v>98</v>
      </c>
      <c r="L62" s="6" t="n">
        <f aca="false">A62</f>
        <v>-71</v>
      </c>
    </row>
    <row r="63" customFormat="false" ht="12.75" hidden="false" customHeight="false" outlineLevel="0" collapsed="false">
      <c r="A63" s="6" t="n">
        <v>-70</v>
      </c>
      <c r="B63" s="6" t="n">
        <f aca="false">A63*$C$3</f>
        <v>-8960</v>
      </c>
      <c r="D63" s="6" t="n">
        <f aca="false">A63+$E$1</f>
        <v>-95</v>
      </c>
      <c r="E63" s="6" t="n">
        <f aca="false">D63*$C$3</f>
        <v>-12160</v>
      </c>
      <c r="G63" s="6" t="n">
        <f aca="false">E63/$I$3</f>
        <v>-76.9620253164557</v>
      </c>
      <c r="I63" s="6" t="s">
        <v>68</v>
      </c>
      <c r="J63" s="6" t="n">
        <f aca="false">INT(G63)</f>
        <v>-77</v>
      </c>
      <c r="K63" s="6" t="s">
        <v>98</v>
      </c>
      <c r="L63" s="6" t="n">
        <f aca="false">A63</f>
        <v>-70</v>
      </c>
    </row>
    <row r="64" customFormat="false" ht="12.75" hidden="false" customHeight="false" outlineLevel="0" collapsed="false">
      <c r="A64" s="6" t="n">
        <v>-69</v>
      </c>
      <c r="B64" s="6" t="n">
        <f aca="false">A64*$C$3</f>
        <v>-8832</v>
      </c>
      <c r="D64" s="6" t="n">
        <f aca="false">A64+$E$1</f>
        <v>-94</v>
      </c>
      <c r="E64" s="6" t="n">
        <f aca="false">D64*$C$3</f>
        <v>-12032</v>
      </c>
      <c r="G64" s="6" t="n">
        <f aca="false">E64/$I$3</f>
        <v>-76.1518987341772</v>
      </c>
      <c r="I64" s="6" t="s">
        <v>68</v>
      </c>
      <c r="J64" s="6" t="n">
        <f aca="false">INT(G64)</f>
        <v>-77</v>
      </c>
      <c r="K64" s="6" t="s">
        <v>98</v>
      </c>
      <c r="L64" s="6" t="n">
        <f aca="false">A64</f>
        <v>-69</v>
      </c>
    </row>
    <row r="65" customFormat="false" ht="12.75" hidden="false" customHeight="false" outlineLevel="0" collapsed="false">
      <c r="A65" s="6" t="n">
        <v>-68</v>
      </c>
      <c r="B65" s="6" t="n">
        <f aca="false">A65*$C$3</f>
        <v>-8704</v>
      </c>
      <c r="D65" s="6" t="n">
        <f aca="false">A65+$E$1</f>
        <v>-93</v>
      </c>
      <c r="E65" s="6" t="n">
        <f aca="false">D65*$C$3</f>
        <v>-11904</v>
      </c>
      <c r="G65" s="6" t="n">
        <f aca="false">E65/$I$3</f>
        <v>-75.3417721518987</v>
      </c>
      <c r="I65" s="6" t="s">
        <v>68</v>
      </c>
      <c r="J65" s="6" t="n">
        <f aca="false">INT(G65)</f>
        <v>-76</v>
      </c>
      <c r="K65" s="6" t="s">
        <v>98</v>
      </c>
      <c r="L65" s="6" t="n">
        <f aca="false">A65</f>
        <v>-68</v>
      </c>
    </row>
    <row r="66" customFormat="false" ht="12.75" hidden="false" customHeight="false" outlineLevel="0" collapsed="false">
      <c r="A66" s="6" t="n">
        <v>-67</v>
      </c>
      <c r="B66" s="6" t="n">
        <f aca="false">A66*$C$3</f>
        <v>-8576</v>
      </c>
      <c r="D66" s="6" t="n">
        <f aca="false">A66+$E$1</f>
        <v>-92</v>
      </c>
      <c r="E66" s="6" t="n">
        <f aca="false">D66*$C$3</f>
        <v>-11776</v>
      </c>
      <c r="G66" s="6" t="n">
        <f aca="false">E66/$I$3</f>
        <v>-74.5316455696203</v>
      </c>
      <c r="I66" s="6" t="s">
        <v>68</v>
      </c>
      <c r="J66" s="6" t="n">
        <f aca="false">INT(G66)</f>
        <v>-75</v>
      </c>
      <c r="K66" s="6" t="s">
        <v>98</v>
      </c>
      <c r="L66" s="6" t="n">
        <f aca="false">A66</f>
        <v>-67</v>
      </c>
    </row>
    <row r="67" customFormat="false" ht="12.75" hidden="false" customHeight="false" outlineLevel="0" collapsed="false">
      <c r="A67" s="6" t="n">
        <v>-66</v>
      </c>
      <c r="B67" s="6" t="n">
        <f aca="false">A67*$C$3</f>
        <v>-8448</v>
      </c>
      <c r="D67" s="6" t="n">
        <f aca="false">A67+$E$1</f>
        <v>-91</v>
      </c>
      <c r="E67" s="6" t="n">
        <f aca="false">D67*$C$3</f>
        <v>-11648</v>
      </c>
      <c r="G67" s="6" t="n">
        <f aca="false">E67/$I$3</f>
        <v>-73.7215189873418</v>
      </c>
      <c r="I67" s="6" t="s">
        <v>68</v>
      </c>
      <c r="J67" s="6" t="n">
        <f aca="false">INT(G67)</f>
        <v>-74</v>
      </c>
      <c r="K67" s="6" t="s">
        <v>98</v>
      </c>
      <c r="L67" s="6" t="n">
        <f aca="false">A67</f>
        <v>-66</v>
      </c>
    </row>
    <row r="68" customFormat="false" ht="12.75" hidden="false" customHeight="false" outlineLevel="0" collapsed="false">
      <c r="A68" s="6" t="n">
        <v>-65</v>
      </c>
      <c r="B68" s="6" t="n">
        <f aca="false">A68*$C$3</f>
        <v>-8320</v>
      </c>
      <c r="D68" s="6" t="n">
        <f aca="false">A68+$E$1</f>
        <v>-90</v>
      </c>
      <c r="E68" s="6" t="n">
        <f aca="false">D68*$C$3</f>
        <v>-11520</v>
      </c>
      <c r="G68" s="6" t="n">
        <f aca="false">E68/$I$3</f>
        <v>-72.9113924050633</v>
      </c>
      <c r="I68" s="6" t="s">
        <v>68</v>
      </c>
      <c r="J68" s="6" t="n">
        <f aca="false">INT(G68)</f>
        <v>-73</v>
      </c>
      <c r="K68" s="6" t="s">
        <v>98</v>
      </c>
      <c r="L68" s="6" t="n">
        <f aca="false">A68</f>
        <v>-65</v>
      </c>
    </row>
    <row r="69" customFormat="false" ht="12.75" hidden="false" customHeight="false" outlineLevel="0" collapsed="false">
      <c r="A69" s="6" t="n">
        <v>-64</v>
      </c>
      <c r="B69" s="6" t="n">
        <f aca="false">A69*$C$3</f>
        <v>-8192</v>
      </c>
      <c r="D69" s="6" t="n">
        <f aca="false">A69+$E$1</f>
        <v>-89</v>
      </c>
      <c r="E69" s="6" t="n">
        <f aca="false">D69*$C$3</f>
        <v>-11392</v>
      </c>
      <c r="G69" s="6" t="n">
        <f aca="false">E69/$I$3</f>
        <v>-72.1012658227848</v>
      </c>
      <c r="I69" s="6" t="s">
        <v>68</v>
      </c>
      <c r="J69" s="6" t="n">
        <f aca="false">INT(G69)</f>
        <v>-73</v>
      </c>
      <c r="K69" s="6" t="s">
        <v>98</v>
      </c>
      <c r="L69" s="6" t="n">
        <f aca="false">A69</f>
        <v>-64</v>
      </c>
    </row>
    <row r="70" customFormat="false" ht="12.75" hidden="false" customHeight="false" outlineLevel="0" collapsed="false">
      <c r="A70" s="6" t="n">
        <v>-63</v>
      </c>
      <c r="B70" s="6" t="n">
        <f aca="false">A70*$C$3</f>
        <v>-8064</v>
      </c>
      <c r="D70" s="6" t="n">
        <f aca="false">A70+$E$1</f>
        <v>-88</v>
      </c>
      <c r="E70" s="6" t="n">
        <f aca="false">D70*$C$3</f>
        <v>-11264</v>
      </c>
      <c r="G70" s="6" t="n">
        <f aca="false">E70/$I$3</f>
        <v>-71.2911392405063</v>
      </c>
      <c r="I70" s="6" t="s">
        <v>68</v>
      </c>
      <c r="J70" s="6" t="n">
        <f aca="false">INT(G70)</f>
        <v>-72</v>
      </c>
      <c r="K70" s="6" t="s">
        <v>98</v>
      </c>
      <c r="L70" s="6" t="n">
        <f aca="false">A70</f>
        <v>-63</v>
      </c>
    </row>
    <row r="71" customFormat="false" ht="12.75" hidden="false" customHeight="false" outlineLevel="0" collapsed="false">
      <c r="A71" s="6" t="n">
        <v>-62</v>
      </c>
      <c r="B71" s="6" t="n">
        <f aca="false">A71*$C$3</f>
        <v>-7936</v>
      </c>
      <c r="D71" s="6" t="n">
        <f aca="false">A71+$E$1</f>
        <v>-87</v>
      </c>
      <c r="E71" s="6" t="n">
        <f aca="false">D71*$C$3</f>
        <v>-11136</v>
      </c>
      <c r="G71" s="6" t="n">
        <f aca="false">E71/$I$3</f>
        <v>-70.4810126582279</v>
      </c>
      <c r="I71" s="6" t="s">
        <v>68</v>
      </c>
      <c r="J71" s="6" t="n">
        <f aca="false">INT(G71)</f>
        <v>-71</v>
      </c>
      <c r="K71" s="6" t="s">
        <v>98</v>
      </c>
      <c r="L71" s="6" t="n">
        <f aca="false">A71</f>
        <v>-62</v>
      </c>
    </row>
    <row r="72" customFormat="false" ht="12.75" hidden="false" customHeight="false" outlineLevel="0" collapsed="false">
      <c r="A72" s="6" t="n">
        <v>-61</v>
      </c>
      <c r="B72" s="6" t="n">
        <f aca="false">A72*$C$3</f>
        <v>-7808</v>
      </c>
      <c r="D72" s="6" t="n">
        <f aca="false">A72+$E$1</f>
        <v>-86</v>
      </c>
      <c r="E72" s="6" t="n">
        <f aca="false">D72*$C$3</f>
        <v>-11008</v>
      </c>
      <c r="G72" s="6" t="n">
        <f aca="false">E72/$I$3</f>
        <v>-69.6708860759494</v>
      </c>
      <c r="I72" s="6" t="s">
        <v>68</v>
      </c>
      <c r="J72" s="6" t="n">
        <f aca="false">INT(G72)</f>
        <v>-70</v>
      </c>
      <c r="K72" s="6" t="s">
        <v>98</v>
      </c>
      <c r="L72" s="6" t="n">
        <f aca="false">A72</f>
        <v>-61</v>
      </c>
    </row>
    <row r="73" customFormat="false" ht="12.75" hidden="false" customHeight="false" outlineLevel="0" collapsed="false">
      <c r="A73" s="6" t="n">
        <v>-60</v>
      </c>
      <c r="B73" s="6" t="n">
        <f aca="false">A73*$C$3</f>
        <v>-7680</v>
      </c>
      <c r="D73" s="6" t="n">
        <f aca="false">A73+$E$1</f>
        <v>-85</v>
      </c>
      <c r="E73" s="6" t="n">
        <f aca="false">D73*$C$3</f>
        <v>-10880</v>
      </c>
      <c r="G73" s="6" t="n">
        <f aca="false">E73/$I$3</f>
        <v>-68.8607594936709</v>
      </c>
      <c r="I73" s="6" t="s">
        <v>68</v>
      </c>
      <c r="J73" s="6" t="n">
        <f aca="false">INT(G73)</f>
        <v>-69</v>
      </c>
      <c r="K73" s="6" t="s">
        <v>98</v>
      </c>
      <c r="L73" s="6" t="n">
        <f aca="false">A73</f>
        <v>-60</v>
      </c>
    </row>
    <row r="74" customFormat="false" ht="12.75" hidden="false" customHeight="false" outlineLevel="0" collapsed="false">
      <c r="A74" s="6" t="n">
        <v>-59</v>
      </c>
      <c r="B74" s="6" t="n">
        <f aca="false">A74*$C$3</f>
        <v>-7552</v>
      </c>
      <c r="D74" s="6" t="n">
        <f aca="false">A74+$E$1</f>
        <v>-84</v>
      </c>
      <c r="E74" s="6" t="n">
        <f aca="false">D74*$C$3</f>
        <v>-10752</v>
      </c>
      <c r="G74" s="6" t="n">
        <f aca="false">E74/$I$3</f>
        <v>-68.0506329113924</v>
      </c>
      <c r="I74" s="6" t="s">
        <v>68</v>
      </c>
      <c r="J74" s="6" t="n">
        <f aca="false">INT(G74)</f>
        <v>-69</v>
      </c>
      <c r="K74" s="6" t="s">
        <v>98</v>
      </c>
      <c r="L74" s="6" t="n">
        <f aca="false">A74</f>
        <v>-59</v>
      </c>
    </row>
    <row r="75" customFormat="false" ht="12.75" hidden="false" customHeight="false" outlineLevel="0" collapsed="false">
      <c r="A75" s="6" t="n">
        <v>-58</v>
      </c>
      <c r="B75" s="6" t="n">
        <f aca="false">A75*$C$3</f>
        <v>-7424</v>
      </c>
      <c r="D75" s="6" t="n">
        <f aca="false">A75+$E$1</f>
        <v>-83</v>
      </c>
      <c r="E75" s="6" t="n">
        <f aca="false">D75*$C$3</f>
        <v>-10624</v>
      </c>
      <c r="G75" s="6" t="n">
        <f aca="false">E75/$I$3</f>
        <v>-67.2405063291139</v>
      </c>
      <c r="I75" s="6" t="s">
        <v>68</v>
      </c>
      <c r="J75" s="6" t="n">
        <f aca="false">INT(G75)</f>
        <v>-68</v>
      </c>
      <c r="K75" s="6" t="s">
        <v>98</v>
      </c>
      <c r="L75" s="6" t="n">
        <f aca="false">A75</f>
        <v>-58</v>
      </c>
    </row>
    <row r="76" customFormat="false" ht="12.75" hidden="false" customHeight="false" outlineLevel="0" collapsed="false">
      <c r="A76" s="6" t="n">
        <v>-57</v>
      </c>
      <c r="B76" s="6" t="n">
        <f aca="false">A76*$C$3</f>
        <v>-7296</v>
      </c>
      <c r="D76" s="6" t="n">
        <f aca="false">A76+$E$1</f>
        <v>-82</v>
      </c>
      <c r="E76" s="6" t="n">
        <f aca="false">D76*$C$3</f>
        <v>-10496</v>
      </c>
      <c r="G76" s="6" t="n">
        <f aca="false">E76/$I$3</f>
        <v>-66.4303797468354</v>
      </c>
      <c r="I76" s="6" t="s">
        <v>68</v>
      </c>
      <c r="J76" s="6" t="n">
        <f aca="false">INT(G76)</f>
        <v>-67</v>
      </c>
      <c r="K76" s="6" t="s">
        <v>98</v>
      </c>
      <c r="L76" s="6" t="n">
        <f aca="false">A76</f>
        <v>-57</v>
      </c>
    </row>
    <row r="77" customFormat="false" ht="12.75" hidden="false" customHeight="false" outlineLevel="0" collapsed="false">
      <c r="A77" s="6" t="n">
        <v>-56</v>
      </c>
      <c r="B77" s="6" t="n">
        <f aca="false">A77*$C$3</f>
        <v>-7168</v>
      </c>
      <c r="D77" s="6" t="n">
        <f aca="false">A77+$E$1</f>
        <v>-81</v>
      </c>
      <c r="E77" s="6" t="n">
        <f aca="false">D77*$C$3</f>
        <v>-10368</v>
      </c>
      <c r="G77" s="6" t="n">
        <f aca="false">E77/$I$3</f>
        <v>-65.620253164557</v>
      </c>
      <c r="I77" s="6" t="s">
        <v>68</v>
      </c>
      <c r="J77" s="6" t="n">
        <f aca="false">INT(G77)</f>
        <v>-66</v>
      </c>
      <c r="K77" s="6" t="s">
        <v>98</v>
      </c>
      <c r="L77" s="6" t="n">
        <f aca="false">A77</f>
        <v>-56</v>
      </c>
    </row>
    <row r="78" customFormat="false" ht="12.75" hidden="false" customHeight="false" outlineLevel="0" collapsed="false">
      <c r="A78" s="6" t="n">
        <v>-55</v>
      </c>
      <c r="B78" s="6" t="n">
        <f aca="false">A78*$C$3</f>
        <v>-7040</v>
      </c>
      <c r="D78" s="6" t="n">
        <f aca="false">A78+$E$1</f>
        <v>-80</v>
      </c>
      <c r="E78" s="6" t="n">
        <f aca="false">D78*$C$3</f>
        <v>-10240</v>
      </c>
      <c r="G78" s="6" t="n">
        <f aca="false">E78/$I$3</f>
        <v>-64.8101265822785</v>
      </c>
      <c r="I78" s="6" t="s">
        <v>68</v>
      </c>
      <c r="J78" s="6" t="n">
        <f aca="false">INT(G78)</f>
        <v>-65</v>
      </c>
      <c r="K78" s="6" t="s">
        <v>98</v>
      </c>
      <c r="L78" s="6" t="n">
        <f aca="false">A78</f>
        <v>-55</v>
      </c>
    </row>
    <row r="79" customFormat="false" ht="12.75" hidden="false" customHeight="false" outlineLevel="0" collapsed="false">
      <c r="A79" s="6" t="n">
        <v>-54</v>
      </c>
      <c r="B79" s="6" t="n">
        <f aca="false">A79*$C$3</f>
        <v>-6912</v>
      </c>
      <c r="D79" s="6" t="n">
        <f aca="false">A79+$E$1</f>
        <v>-79</v>
      </c>
      <c r="E79" s="6" t="n">
        <f aca="false">D79*$C$3</f>
        <v>-10112</v>
      </c>
      <c r="G79" s="6" t="n">
        <f aca="false">E79/$I$3</f>
        <v>-64</v>
      </c>
      <c r="I79" s="6" t="s">
        <v>68</v>
      </c>
      <c r="J79" s="6" t="n">
        <f aca="false">INT(G79)</f>
        <v>-64</v>
      </c>
      <c r="K79" s="6" t="s">
        <v>98</v>
      </c>
      <c r="L79" s="6" t="n">
        <f aca="false">A79</f>
        <v>-54</v>
      </c>
    </row>
    <row r="80" customFormat="false" ht="12.75" hidden="false" customHeight="false" outlineLevel="0" collapsed="false">
      <c r="A80" s="6" t="n">
        <v>-53</v>
      </c>
      <c r="B80" s="6" t="n">
        <f aca="false">A80*$C$3</f>
        <v>-6784</v>
      </c>
      <c r="D80" s="6" t="n">
        <f aca="false">A80+$E$1</f>
        <v>-78</v>
      </c>
      <c r="E80" s="6" t="n">
        <f aca="false">D80*$C$3</f>
        <v>-9984</v>
      </c>
      <c r="G80" s="6" t="n">
        <f aca="false">E80/$I$3</f>
        <v>-63.1898734177215</v>
      </c>
      <c r="I80" s="6" t="s">
        <v>68</v>
      </c>
      <c r="J80" s="6" t="n">
        <f aca="false">INT(G80)</f>
        <v>-64</v>
      </c>
      <c r="K80" s="6" t="s">
        <v>98</v>
      </c>
      <c r="L80" s="6" t="n">
        <f aca="false">A80</f>
        <v>-53</v>
      </c>
    </row>
    <row r="81" customFormat="false" ht="12.75" hidden="false" customHeight="false" outlineLevel="0" collapsed="false">
      <c r="A81" s="6" t="n">
        <v>-52</v>
      </c>
      <c r="B81" s="6" t="n">
        <f aca="false">A81*$C$3</f>
        <v>-6656</v>
      </c>
      <c r="D81" s="6" t="n">
        <f aca="false">A81+$E$1</f>
        <v>-77</v>
      </c>
      <c r="E81" s="6" t="n">
        <f aca="false">D81*$C$3</f>
        <v>-9856</v>
      </c>
      <c r="G81" s="6" t="n">
        <f aca="false">E81/$I$3</f>
        <v>-62.379746835443</v>
      </c>
      <c r="I81" s="6" t="s">
        <v>68</v>
      </c>
      <c r="J81" s="6" t="n">
        <f aca="false">INT(G81)</f>
        <v>-63</v>
      </c>
      <c r="K81" s="6" t="s">
        <v>98</v>
      </c>
      <c r="L81" s="6" t="n">
        <f aca="false">A81</f>
        <v>-52</v>
      </c>
    </row>
    <row r="82" customFormat="false" ht="12.75" hidden="false" customHeight="false" outlineLevel="0" collapsed="false">
      <c r="A82" s="6" t="n">
        <v>-51</v>
      </c>
      <c r="B82" s="6" t="n">
        <f aca="false">A82*$C$3</f>
        <v>-6528</v>
      </c>
      <c r="D82" s="6" t="n">
        <f aca="false">A82+$E$1</f>
        <v>-76</v>
      </c>
      <c r="E82" s="6" t="n">
        <f aca="false">D82*$C$3</f>
        <v>-9728</v>
      </c>
      <c r="G82" s="6" t="n">
        <f aca="false">E82/$I$3</f>
        <v>-61.5696202531646</v>
      </c>
      <c r="I82" s="6" t="s">
        <v>68</v>
      </c>
      <c r="J82" s="6" t="n">
        <f aca="false">INT(G82)</f>
        <v>-62</v>
      </c>
      <c r="K82" s="6" t="s">
        <v>98</v>
      </c>
      <c r="L82" s="6" t="n">
        <f aca="false">A82</f>
        <v>-51</v>
      </c>
    </row>
    <row r="83" customFormat="false" ht="12.75" hidden="false" customHeight="false" outlineLevel="0" collapsed="false">
      <c r="A83" s="6" t="n">
        <v>-50</v>
      </c>
      <c r="B83" s="6" t="n">
        <f aca="false">A83*$C$3</f>
        <v>-6400</v>
      </c>
      <c r="D83" s="6" t="n">
        <f aca="false">A83+$E$1</f>
        <v>-75</v>
      </c>
      <c r="E83" s="6" t="n">
        <f aca="false">D83*$C$3</f>
        <v>-9600</v>
      </c>
      <c r="G83" s="6" t="n">
        <f aca="false">E83/$I$3</f>
        <v>-60.7594936708861</v>
      </c>
      <c r="I83" s="6" t="s">
        <v>68</v>
      </c>
      <c r="J83" s="6" t="n">
        <f aca="false">INT(G83)</f>
        <v>-61</v>
      </c>
      <c r="K83" s="6" t="s">
        <v>98</v>
      </c>
      <c r="L83" s="6" t="n">
        <f aca="false">A83</f>
        <v>-50</v>
      </c>
    </row>
    <row r="84" customFormat="false" ht="12.75" hidden="false" customHeight="false" outlineLevel="0" collapsed="false">
      <c r="A84" s="6" t="n">
        <v>-49</v>
      </c>
      <c r="B84" s="6" t="n">
        <f aca="false">A84*$C$3</f>
        <v>-6272</v>
      </c>
      <c r="D84" s="6" t="n">
        <f aca="false">A84+$E$1</f>
        <v>-74</v>
      </c>
      <c r="E84" s="6" t="n">
        <f aca="false">D84*$C$3</f>
        <v>-9472</v>
      </c>
      <c r="G84" s="6" t="n">
        <f aca="false">E84/$I$3</f>
        <v>-59.9493670886076</v>
      </c>
      <c r="I84" s="6" t="s">
        <v>68</v>
      </c>
      <c r="J84" s="6" t="n">
        <f aca="false">INT(G84)</f>
        <v>-60</v>
      </c>
      <c r="K84" s="6" t="s">
        <v>98</v>
      </c>
      <c r="L84" s="6" t="n">
        <f aca="false">A84</f>
        <v>-49</v>
      </c>
    </row>
    <row r="85" customFormat="false" ht="12.75" hidden="false" customHeight="false" outlineLevel="0" collapsed="false">
      <c r="A85" s="6" t="n">
        <v>-48</v>
      </c>
      <c r="B85" s="6" t="n">
        <f aca="false">A85*$C$3</f>
        <v>-6144</v>
      </c>
      <c r="D85" s="6" t="n">
        <f aca="false">A85+$E$1</f>
        <v>-73</v>
      </c>
      <c r="E85" s="6" t="n">
        <f aca="false">D85*$C$3</f>
        <v>-9344</v>
      </c>
      <c r="G85" s="6" t="n">
        <f aca="false">E85/$I$3</f>
        <v>-59.1392405063291</v>
      </c>
      <c r="I85" s="6" t="s">
        <v>68</v>
      </c>
      <c r="J85" s="6" t="n">
        <f aca="false">INT(G85)</f>
        <v>-60</v>
      </c>
      <c r="K85" s="6" t="s">
        <v>98</v>
      </c>
      <c r="L85" s="6" t="n">
        <f aca="false">A85</f>
        <v>-48</v>
      </c>
    </row>
    <row r="86" customFormat="false" ht="12.75" hidden="false" customHeight="false" outlineLevel="0" collapsed="false">
      <c r="A86" s="6" t="n">
        <v>-47</v>
      </c>
      <c r="B86" s="6" t="n">
        <f aca="false">A86*$C$3</f>
        <v>-6016</v>
      </c>
      <c r="D86" s="6" t="n">
        <f aca="false">A86+$E$1</f>
        <v>-72</v>
      </c>
      <c r="E86" s="6" t="n">
        <f aca="false">D86*$C$3</f>
        <v>-9216</v>
      </c>
      <c r="G86" s="6" t="n">
        <f aca="false">E86/$I$3</f>
        <v>-58.3291139240506</v>
      </c>
      <c r="I86" s="6" t="s">
        <v>68</v>
      </c>
      <c r="J86" s="6" t="n">
        <f aca="false">INT(G86)</f>
        <v>-59</v>
      </c>
      <c r="K86" s="6" t="s">
        <v>98</v>
      </c>
      <c r="L86" s="6" t="n">
        <f aca="false">A86</f>
        <v>-47</v>
      </c>
    </row>
    <row r="87" customFormat="false" ht="12.75" hidden="false" customHeight="false" outlineLevel="0" collapsed="false">
      <c r="A87" s="6" t="n">
        <v>-46</v>
      </c>
      <c r="B87" s="6" t="n">
        <f aca="false">A87*$C$3</f>
        <v>-5888</v>
      </c>
      <c r="D87" s="6" t="n">
        <f aca="false">A87+$E$1</f>
        <v>-71</v>
      </c>
      <c r="E87" s="6" t="n">
        <f aca="false">D87*$C$3</f>
        <v>-9088</v>
      </c>
      <c r="G87" s="6" t="n">
        <f aca="false">E87/$I$3</f>
        <v>-57.5189873417722</v>
      </c>
      <c r="I87" s="6" t="s">
        <v>68</v>
      </c>
      <c r="J87" s="6" t="n">
        <f aca="false">INT(G87)</f>
        <v>-58</v>
      </c>
      <c r="K87" s="6" t="s">
        <v>98</v>
      </c>
      <c r="L87" s="6" t="n">
        <f aca="false">A87</f>
        <v>-46</v>
      </c>
    </row>
    <row r="88" customFormat="false" ht="12.75" hidden="false" customHeight="false" outlineLevel="0" collapsed="false">
      <c r="A88" s="6" t="n">
        <v>-45</v>
      </c>
      <c r="B88" s="6" t="n">
        <f aca="false">A88*$C$3</f>
        <v>-5760</v>
      </c>
      <c r="D88" s="6" t="n">
        <f aca="false">A88+$E$1</f>
        <v>-70</v>
      </c>
      <c r="E88" s="6" t="n">
        <f aca="false">D88*$C$3</f>
        <v>-8960</v>
      </c>
      <c r="G88" s="6" t="n">
        <f aca="false">E88/$I$3</f>
        <v>-56.7088607594937</v>
      </c>
      <c r="I88" s="6" t="s">
        <v>68</v>
      </c>
      <c r="J88" s="6" t="n">
        <f aca="false">INT(G88)</f>
        <v>-57</v>
      </c>
      <c r="K88" s="6" t="s">
        <v>98</v>
      </c>
      <c r="L88" s="6" t="n">
        <f aca="false">A88</f>
        <v>-45</v>
      </c>
    </row>
    <row r="89" customFormat="false" ht="12.75" hidden="false" customHeight="false" outlineLevel="0" collapsed="false">
      <c r="A89" s="6" t="n">
        <v>-44</v>
      </c>
      <c r="B89" s="6" t="n">
        <f aca="false">A89*$C$3</f>
        <v>-5632</v>
      </c>
      <c r="D89" s="6" t="n">
        <f aca="false">A89+$E$1</f>
        <v>-69</v>
      </c>
      <c r="E89" s="6" t="n">
        <f aca="false">D89*$C$3</f>
        <v>-8832</v>
      </c>
      <c r="G89" s="6" t="n">
        <f aca="false">E89/$I$3</f>
        <v>-55.8987341772152</v>
      </c>
      <c r="I89" s="6" t="s">
        <v>68</v>
      </c>
      <c r="J89" s="6" t="n">
        <f aca="false">INT(G89)</f>
        <v>-56</v>
      </c>
      <c r="K89" s="6" t="s">
        <v>98</v>
      </c>
      <c r="L89" s="6" t="n">
        <f aca="false">A89</f>
        <v>-44</v>
      </c>
    </row>
    <row r="90" customFormat="false" ht="12.75" hidden="false" customHeight="false" outlineLevel="0" collapsed="false">
      <c r="A90" s="6" t="n">
        <v>-43</v>
      </c>
      <c r="B90" s="6" t="n">
        <f aca="false">A90*$C$3</f>
        <v>-5504</v>
      </c>
      <c r="D90" s="6" t="n">
        <f aca="false">A90+$E$1</f>
        <v>-68</v>
      </c>
      <c r="E90" s="6" t="n">
        <f aca="false">D90*$C$3</f>
        <v>-8704</v>
      </c>
      <c r="G90" s="6" t="n">
        <f aca="false">E90/$I$3</f>
        <v>-55.0886075949367</v>
      </c>
      <c r="I90" s="6" t="s">
        <v>68</v>
      </c>
      <c r="J90" s="6" t="n">
        <f aca="false">INT(G90)</f>
        <v>-56</v>
      </c>
      <c r="K90" s="6" t="s">
        <v>98</v>
      </c>
      <c r="L90" s="6" t="n">
        <f aca="false">A90</f>
        <v>-43</v>
      </c>
    </row>
    <row r="91" customFormat="false" ht="12.75" hidden="false" customHeight="false" outlineLevel="0" collapsed="false">
      <c r="A91" s="6" t="n">
        <v>-42</v>
      </c>
      <c r="B91" s="6" t="n">
        <f aca="false">A91*$C$3</f>
        <v>-5376</v>
      </c>
      <c r="D91" s="6" t="n">
        <f aca="false">A91+$E$1</f>
        <v>-67</v>
      </c>
      <c r="E91" s="6" t="n">
        <f aca="false">D91*$C$3</f>
        <v>-8576</v>
      </c>
      <c r="G91" s="6" t="n">
        <f aca="false">E91/$I$3</f>
        <v>-54.2784810126582</v>
      </c>
      <c r="I91" s="6" t="s">
        <v>68</v>
      </c>
      <c r="J91" s="6" t="n">
        <f aca="false">INT(G91)</f>
        <v>-55</v>
      </c>
      <c r="K91" s="6" t="s">
        <v>98</v>
      </c>
      <c r="L91" s="6" t="n">
        <f aca="false">A91</f>
        <v>-42</v>
      </c>
    </row>
    <row r="92" customFormat="false" ht="12.75" hidden="false" customHeight="false" outlineLevel="0" collapsed="false">
      <c r="A92" s="6" t="n">
        <v>-41</v>
      </c>
      <c r="B92" s="6" t="n">
        <f aca="false">A92*$C$3</f>
        <v>-5248</v>
      </c>
      <c r="D92" s="6" t="n">
        <f aca="false">A92+$E$1</f>
        <v>-66</v>
      </c>
      <c r="E92" s="6" t="n">
        <f aca="false">D92*$C$3</f>
        <v>-8448</v>
      </c>
      <c r="G92" s="6" t="n">
        <f aca="false">E92/$I$3</f>
        <v>-53.4683544303798</v>
      </c>
      <c r="I92" s="6" t="s">
        <v>68</v>
      </c>
      <c r="J92" s="6" t="n">
        <f aca="false">INT(G92)</f>
        <v>-54</v>
      </c>
      <c r="K92" s="6" t="s">
        <v>98</v>
      </c>
      <c r="L92" s="6" t="n">
        <f aca="false">A92</f>
        <v>-41</v>
      </c>
    </row>
    <row r="93" customFormat="false" ht="12.75" hidden="false" customHeight="false" outlineLevel="0" collapsed="false">
      <c r="A93" s="6" t="n">
        <v>-40</v>
      </c>
      <c r="B93" s="6" t="n">
        <f aca="false">A93*$C$3</f>
        <v>-5120</v>
      </c>
      <c r="D93" s="6" t="n">
        <f aca="false">A93+$E$1</f>
        <v>-65</v>
      </c>
      <c r="E93" s="6" t="n">
        <f aca="false">D93*$C$3</f>
        <v>-8320</v>
      </c>
      <c r="G93" s="6" t="n">
        <f aca="false">E93/$I$3</f>
        <v>-52.6582278481013</v>
      </c>
      <c r="I93" s="6" t="s">
        <v>68</v>
      </c>
      <c r="J93" s="6" t="n">
        <f aca="false">INT(G93)</f>
        <v>-53</v>
      </c>
      <c r="K93" s="6" t="s">
        <v>98</v>
      </c>
      <c r="L93" s="6" t="n">
        <f aca="false">A93</f>
        <v>-40</v>
      </c>
    </row>
    <row r="94" customFormat="false" ht="12.75" hidden="false" customHeight="false" outlineLevel="0" collapsed="false">
      <c r="A94" s="6" t="n">
        <v>-39</v>
      </c>
      <c r="B94" s="6" t="n">
        <f aca="false">A94*$C$3</f>
        <v>-4992</v>
      </c>
      <c r="D94" s="6" t="n">
        <f aca="false">A94+$E$1</f>
        <v>-64</v>
      </c>
      <c r="E94" s="6" t="n">
        <f aca="false">D94*$C$3</f>
        <v>-8192</v>
      </c>
      <c r="G94" s="6" t="n">
        <f aca="false">E94/$I$3</f>
        <v>-51.8481012658228</v>
      </c>
      <c r="I94" s="6" t="s">
        <v>68</v>
      </c>
      <c r="J94" s="6" t="n">
        <f aca="false">INT(G94)</f>
        <v>-52</v>
      </c>
      <c r="K94" s="6" t="s">
        <v>98</v>
      </c>
      <c r="L94" s="6" t="n">
        <f aca="false">A94</f>
        <v>-39</v>
      </c>
    </row>
    <row r="95" customFormat="false" ht="12.75" hidden="false" customHeight="false" outlineLevel="0" collapsed="false">
      <c r="A95" s="6" t="n">
        <v>-38</v>
      </c>
      <c r="B95" s="6" t="n">
        <f aca="false">A95*$C$3</f>
        <v>-4864</v>
      </c>
      <c r="D95" s="6" t="n">
        <f aca="false">A95+$E$1</f>
        <v>-63</v>
      </c>
      <c r="E95" s="6" t="n">
        <f aca="false">D95*$C$3</f>
        <v>-8064</v>
      </c>
      <c r="G95" s="6" t="n">
        <f aca="false">E95/$I$3</f>
        <v>-51.0379746835443</v>
      </c>
      <c r="I95" s="6" t="s">
        <v>68</v>
      </c>
      <c r="J95" s="6" t="n">
        <f aca="false">INT(G95)</f>
        <v>-52</v>
      </c>
      <c r="K95" s="6" t="s">
        <v>98</v>
      </c>
      <c r="L95" s="6" t="n">
        <f aca="false">A95</f>
        <v>-38</v>
      </c>
    </row>
    <row r="96" customFormat="false" ht="12.75" hidden="false" customHeight="false" outlineLevel="0" collapsed="false">
      <c r="A96" s="6" t="n">
        <v>-37</v>
      </c>
      <c r="B96" s="6" t="n">
        <f aca="false">A96*$C$3</f>
        <v>-4736</v>
      </c>
      <c r="D96" s="6" t="n">
        <f aca="false">A96+$E$1</f>
        <v>-62</v>
      </c>
      <c r="E96" s="6" t="n">
        <f aca="false">D96*$C$3</f>
        <v>-7936</v>
      </c>
      <c r="G96" s="6" t="n">
        <f aca="false">E96/$I$3</f>
        <v>-50.2278481012658</v>
      </c>
      <c r="I96" s="6" t="s">
        <v>68</v>
      </c>
      <c r="J96" s="6" t="n">
        <f aca="false">INT(G96)</f>
        <v>-51</v>
      </c>
      <c r="K96" s="6" t="s">
        <v>98</v>
      </c>
      <c r="L96" s="6" t="n">
        <f aca="false">A96</f>
        <v>-37</v>
      </c>
    </row>
    <row r="97" customFormat="false" ht="12.75" hidden="false" customHeight="false" outlineLevel="0" collapsed="false">
      <c r="A97" s="6" t="n">
        <v>-36</v>
      </c>
      <c r="B97" s="6" t="n">
        <f aca="false">A97*$C$3</f>
        <v>-4608</v>
      </c>
      <c r="D97" s="6" t="n">
        <f aca="false">A97+$E$1</f>
        <v>-61</v>
      </c>
      <c r="E97" s="6" t="n">
        <f aca="false">D97*$C$3</f>
        <v>-7808</v>
      </c>
      <c r="G97" s="6" t="n">
        <f aca="false">E97/$I$3</f>
        <v>-49.4177215189873</v>
      </c>
      <c r="I97" s="6" t="s">
        <v>68</v>
      </c>
      <c r="J97" s="6" t="n">
        <f aca="false">INT(G97)</f>
        <v>-50</v>
      </c>
      <c r="K97" s="6" t="s">
        <v>98</v>
      </c>
      <c r="L97" s="6" t="n">
        <f aca="false">A97</f>
        <v>-36</v>
      </c>
    </row>
    <row r="98" customFormat="false" ht="12.75" hidden="false" customHeight="false" outlineLevel="0" collapsed="false">
      <c r="A98" s="6" t="n">
        <v>-35</v>
      </c>
      <c r="B98" s="6" t="n">
        <f aca="false">A98*$C$3</f>
        <v>-4480</v>
      </c>
      <c r="D98" s="6" t="n">
        <f aca="false">A98+$E$1</f>
        <v>-60</v>
      </c>
      <c r="E98" s="6" t="n">
        <f aca="false">D98*$C$3</f>
        <v>-7680</v>
      </c>
      <c r="G98" s="6" t="n">
        <f aca="false">E98/$I$3</f>
        <v>-48.6075949367089</v>
      </c>
      <c r="I98" s="6" t="s">
        <v>68</v>
      </c>
      <c r="J98" s="6" t="n">
        <f aca="false">INT(G98)</f>
        <v>-49</v>
      </c>
      <c r="K98" s="6" t="s">
        <v>98</v>
      </c>
      <c r="L98" s="6" t="n">
        <f aca="false">A98</f>
        <v>-35</v>
      </c>
    </row>
    <row r="99" customFormat="false" ht="12.75" hidden="false" customHeight="false" outlineLevel="0" collapsed="false">
      <c r="A99" s="6" t="n">
        <v>-34</v>
      </c>
      <c r="B99" s="6" t="n">
        <f aca="false">A99*$C$3</f>
        <v>-4352</v>
      </c>
      <c r="D99" s="6" t="n">
        <f aca="false">A99+$E$1</f>
        <v>-59</v>
      </c>
      <c r="E99" s="6" t="n">
        <f aca="false">D99*$C$3</f>
        <v>-7552</v>
      </c>
      <c r="G99" s="6" t="n">
        <f aca="false">E99/$I$3</f>
        <v>-47.7974683544304</v>
      </c>
      <c r="I99" s="6" t="s">
        <v>68</v>
      </c>
      <c r="J99" s="6" t="n">
        <f aca="false">INT(G99)</f>
        <v>-48</v>
      </c>
      <c r="K99" s="6" t="s">
        <v>98</v>
      </c>
      <c r="L99" s="6" t="n">
        <f aca="false">A99</f>
        <v>-34</v>
      </c>
    </row>
    <row r="100" customFormat="false" ht="12.75" hidden="false" customHeight="false" outlineLevel="0" collapsed="false">
      <c r="A100" s="6" t="n">
        <v>-33</v>
      </c>
      <c r="B100" s="6" t="n">
        <f aca="false">A100*$C$3</f>
        <v>-4224</v>
      </c>
      <c r="D100" s="6" t="n">
        <f aca="false">A100+$E$1</f>
        <v>-58</v>
      </c>
      <c r="E100" s="6" t="n">
        <f aca="false">D100*$C$3</f>
        <v>-7424</v>
      </c>
      <c r="G100" s="6" t="n">
        <f aca="false">E100/$I$3</f>
        <v>-46.9873417721519</v>
      </c>
      <c r="I100" s="6" t="s">
        <v>68</v>
      </c>
      <c r="J100" s="6" t="n">
        <f aca="false">INT(G100)</f>
        <v>-47</v>
      </c>
      <c r="K100" s="6" t="s">
        <v>98</v>
      </c>
      <c r="L100" s="6" t="n">
        <f aca="false">A100</f>
        <v>-33</v>
      </c>
    </row>
    <row r="101" customFormat="false" ht="12.75" hidden="false" customHeight="false" outlineLevel="0" collapsed="false">
      <c r="A101" s="6" t="n">
        <v>-32</v>
      </c>
      <c r="B101" s="6" t="n">
        <f aca="false">A101*$C$3</f>
        <v>-4096</v>
      </c>
      <c r="D101" s="6" t="n">
        <f aca="false">A101+$E$1</f>
        <v>-57</v>
      </c>
      <c r="E101" s="6" t="n">
        <f aca="false">D101*$C$3</f>
        <v>-7296</v>
      </c>
      <c r="G101" s="6" t="n">
        <f aca="false">E101/$I$3</f>
        <v>-46.1772151898734</v>
      </c>
      <c r="I101" s="6" t="s">
        <v>68</v>
      </c>
      <c r="J101" s="6" t="n">
        <f aca="false">INT(G101)</f>
        <v>-47</v>
      </c>
      <c r="K101" s="6" t="s">
        <v>98</v>
      </c>
      <c r="L101" s="6" t="n">
        <f aca="false">A101</f>
        <v>-32</v>
      </c>
    </row>
    <row r="102" customFormat="false" ht="12.75" hidden="false" customHeight="false" outlineLevel="0" collapsed="false">
      <c r="A102" s="6" t="n">
        <v>-31</v>
      </c>
      <c r="B102" s="6" t="n">
        <f aca="false">A102*$C$3</f>
        <v>-3968</v>
      </c>
      <c r="D102" s="6" t="n">
        <f aca="false">A102+$E$1</f>
        <v>-56</v>
      </c>
      <c r="E102" s="6" t="n">
        <f aca="false">D102*$C$3</f>
        <v>-7168</v>
      </c>
      <c r="G102" s="6" t="n">
        <f aca="false">E102/$I$3</f>
        <v>-45.3670886075949</v>
      </c>
      <c r="I102" s="6" t="s">
        <v>68</v>
      </c>
      <c r="J102" s="6" t="n">
        <f aca="false">INT(G102)</f>
        <v>-46</v>
      </c>
      <c r="K102" s="6" t="s">
        <v>98</v>
      </c>
      <c r="L102" s="6" t="n">
        <f aca="false">A102</f>
        <v>-31</v>
      </c>
    </row>
    <row r="103" customFormat="false" ht="12.75" hidden="false" customHeight="false" outlineLevel="0" collapsed="false">
      <c r="A103" s="6" t="n">
        <v>-30</v>
      </c>
      <c r="B103" s="6" t="n">
        <f aca="false">A103*$C$3</f>
        <v>-3840</v>
      </c>
      <c r="D103" s="6" t="n">
        <f aca="false">A103+$E$1</f>
        <v>-55</v>
      </c>
      <c r="E103" s="6" t="n">
        <f aca="false">D103*$C$3</f>
        <v>-7040</v>
      </c>
      <c r="G103" s="6" t="n">
        <f aca="false">E103/$I$3</f>
        <v>-44.5569620253165</v>
      </c>
      <c r="I103" s="6" t="s">
        <v>68</v>
      </c>
      <c r="J103" s="6" t="n">
        <f aca="false">INT(G103)</f>
        <v>-45</v>
      </c>
      <c r="K103" s="6" t="s">
        <v>98</v>
      </c>
      <c r="L103" s="6" t="n">
        <f aca="false">A103</f>
        <v>-30</v>
      </c>
    </row>
    <row r="104" customFormat="false" ht="12.75" hidden="false" customHeight="false" outlineLevel="0" collapsed="false">
      <c r="A104" s="6" t="n">
        <v>-29</v>
      </c>
      <c r="B104" s="6" t="n">
        <f aca="false">A104*$C$3</f>
        <v>-3712</v>
      </c>
      <c r="D104" s="6" t="n">
        <f aca="false">A104+$E$1</f>
        <v>-54</v>
      </c>
      <c r="E104" s="6" t="n">
        <f aca="false">D104*$C$3</f>
        <v>-6912</v>
      </c>
      <c r="G104" s="6" t="n">
        <f aca="false">E104/$I$3</f>
        <v>-43.746835443038</v>
      </c>
      <c r="I104" s="6" t="s">
        <v>68</v>
      </c>
      <c r="J104" s="6" t="n">
        <f aca="false">INT(G104)</f>
        <v>-44</v>
      </c>
      <c r="K104" s="6" t="s">
        <v>98</v>
      </c>
      <c r="L104" s="6" t="n">
        <f aca="false">A104</f>
        <v>-29</v>
      </c>
    </row>
    <row r="105" customFormat="false" ht="12.75" hidden="false" customHeight="false" outlineLevel="0" collapsed="false">
      <c r="A105" s="6" t="n">
        <v>-28</v>
      </c>
      <c r="B105" s="6" t="n">
        <f aca="false">A105*$C$3</f>
        <v>-3584</v>
      </c>
      <c r="D105" s="6" t="n">
        <f aca="false">A105+$E$1</f>
        <v>-53</v>
      </c>
      <c r="E105" s="6" t="n">
        <f aca="false">D105*$C$3</f>
        <v>-6784</v>
      </c>
      <c r="G105" s="6" t="n">
        <f aca="false">E105/$I$3</f>
        <v>-42.9367088607595</v>
      </c>
      <c r="I105" s="6" t="s">
        <v>68</v>
      </c>
      <c r="J105" s="6" t="n">
        <f aca="false">INT(G105)</f>
        <v>-43</v>
      </c>
      <c r="K105" s="6" t="s">
        <v>98</v>
      </c>
      <c r="L105" s="6" t="n">
        <f aca="false">A105</f>
        <v>-28</v>
      </c>
    </row>
    <row r="106" customFormat="false" ht="12.75" hidden="false" customHeight="false" outlineLevel="0" collapsed="false">
      <c r="A106" s="6" t="n">
        <v>-27</v>
      </c>
      <c r="B106" s="6" t="n">
        <f aca="false">A106*$C$3</f>
        <v>-3456</v>
      </c>
      <c r="D106" s="6" t="n">
        <f aca="false">A106+$E$1</f>
        <v>-52</v>
      </c>
      <c r="E106" s="6" t="n">
        <f aca="false">D106*$C$3</f>
        <v>-6656</v>
      </c>
      <c r="G106" s="6" t="n">
        <f aca="false">E106/$I$3</f>
        <v>-42.126582278481</v>
      </c>
      <c r="I106" s="6" t="s">
        <v>68</v>
      </c>
      <c r="J106" s="6" t="n">
        <f aca="false">INT(G106)</f>
        <v>-43</v>
      </c>
      <c r="K106" s="6" t="s">
        <v>98</v>
      </c>
      <c r="L106" s="6" t="n">
        <f aca="false">A106</f>
        <v>-27</v>
      </c>
    </row>
    <row r="107" customFormat="false" ht="12.75" hidden="false" customHeight="false" outlineLevel="0" collapsed="false">
      <c r="A107" s="6" t="n">
        <v>-26</v>
      </c>
      <c r="B107" s="6" t="n">
        <f aca="false">A107*$C$3</f>
        <v>-3328</v>
      </c>
      <c r="D107" s="6" t="n">
        <f aca="false">A107+$E$1</f>
        <v>-51</v>
      </c>
      <c r="E107" s="6" t="n">
        <f aca="false">D107*$C$3</f>
        <v>-6528</v>
      </c>
      <c r="G107" s="6" t="n">
        <f aca="false">E107/$I$3</f>
        <v>-41.3164556962025</v>
      </c>
      <c r="I107" s="6" t="s">
        <v>68</v>
      </c>
      <c r="J107" s="6" t="n">
        <f aca="false">INT(G107)</f>
        <v>-42</v>
      </c>
      <c r="K107" s="6" t="s">
        <v>98</v>
      </c>
      <c r="L107" s="6" t="n">
        <f aca="false">A107</f>
        <v>-26</v>
      </c>
    </row>
    <row r="108" customFormat="false" ht="12.75" hidden="false" customHeight="false" outlineLevel="0" collapsed="false">
      <c r="A108" s="6" t="n">
        <v>-25</v>
      </c>
      <c r="B108" s="6" t="n">
        <f aca="false">A108*$C$3</f>
        <v>-3200</v>
      </c>
      <c r="D108" s="6" t="n">
        <f aca="false">A108+$E$1</f>
        <v>-50</v>
      </c>
      <c r="E108" s="6" t="n">
        <f aca="false">D108*$C$3</f>
        <v>-6400</v>
      </c>
      <c r="G108" s="6" t="n">
        <f aca="false">E108/$I$3</f>
        <v>-40.5063291139241</v>
      </c>
      <c r="I108" s="6" t="s">
        <v>68</v>
      </c>
      <c r="J108" s="6" t="n">
        <f aca="false">INT(G108)</f>
        <v>-41</v>
      </c>
      <c r="K108" s="6" t="s">
        <v>98</v>
      </c>
      <c r="L108" s="6" t="n">
        <f aca="false">A108</f>
        <v>-25</v>
      </c>
    </row>
    <row r="109" customFormat="false" ht="12.75" hidden="false" customHeight="false" outlineLevel="0" collapsed="false">
      <c r="A109" s="6" t="n">
        <v>-24</v>
      </c>
      <c r="B109" s="6" t="n">
        <f aca="false">A109*$C$3</f>
        <v>-3072</v>
      </c>
      <c r="D109" s="6" t="n">
        <f aca="false">A109+$E$1</f>
        <v>-49</v>
      </c>
      <c r="E109" s="6" t="n">
        <f aca="false">D109*$C$3</f>
        <v>-6272</v>
      </c>
      <c r="G109" s="6" t="n">
        <f aca="false">E109/$I$3</f>
        <v>-39.6962025316456</v>
      </c>
      <c r="I109" s="6" t="s">
        <v>68</v>
      </c>
      <c r="J109" s="6" t="n">
        <f aca="false">INT(G109)</f>
        <v>-40</v>
      </c>
      <c r="K109" s="6" t="s">
        <v>98</v>
      </c>
      <c r="L109" s="6" t="n">
        <f aca="false">A109</f>
        <v>-24</v>
      </c>
    </row>
    <row r="110" customFormat="false" ht="12.75" hidden="false" customHeight="false" outlineLevel="0" collapsed="false">
      <c r="A110" s="6" t="n">
        <v>-23</v>
      </c>
      <c r="B110" s="6" t="n">
        <f aca="false">A110*$C$3</f>
        <v>-2944</v>
      </c>
      <c r="D110" s="6" t="n">
        <f aca="false">A110+$E$1</f>
        <v>-48</v>
      </c>
      <c r="E110" s="6" t="n">
        <f aca="false">D110*$C$3</f>
        <v>-6144</v>
      </c>
      <c r="G110" s="6" t="n">
        <f aca="false">E110/$I$3</f>
        <v>-38.8860759493671</v>
      </c>
      <c r="I110" s="6" t="s">
        <v>68</v>
      </c>
      <c r="J110" s="6" t="n">
        <f aca="false">INT(G110)</f>
        <v>-39</v>
      </c>
      <c r="K110" s="6" t="s">
        <v>98</v>
      </c>
      <c r="L110" s="6" t="n">
        <f aca="false">A110</f>
        <v>-23</v>
      </c>
    </row>
    <row r="111" customFormat="false" ht="12.75" hidden="false" customHeight="false" outlineLevel="0" collapsed="false">
      <c r="A111" s="6" t="n">
        <v>-22</v>
      </c>
      <c r="B111" s="6" t="n">
        <f aca="false">A111*$C$3</f>
        <v>-2816</v>
      </c>
      <c r="D111" s="6" t="n">
        <f aca="false">A111+$E$1</f>
        <v>-47</v>
      </c>
      <c r="E111" s="6" t="n">
        <f aca="false">D111*$C$3</f>
        <v>-6016</v>
      </c>
      <c r="G111" s="6" t="n">
        <f aca="false">E111/$I$3</f>
        <v>-38.0759493670886</v>
      </c>
      <c r="I111" s="6" t="s">
        <v>68</v>
      </c>
      <c r="J111" s="6" t="n">
        <f aca="false">INT(G111)</f>
        <v>-39</v>
      </c>
      <c r="K111" s="6" t="s">
        <v>98</v>
      </c>
      <c r="L111" s="6" t="n">
        <f aca="false">A111</f>
        <v>-22</v>
      </c>
    </row>
    <row r="112" customFormat="false" ht="12.75" hidden="false" customHeight="false" outlineLevel="0" collapsed="false">
      <c r="A112" s="6" t="n">
        <v>-21</v>
      </c>
      <c r="B112" s="6" t="n">
        <f aca="false">A112*$C$3</f>
        <v>-2688</v>
      </c>
      <c r="D112" s="6" t="n">
        <f aca="false">A112+$E$1</f>
        <v>-46</v>
      </c>
      <c r="E112" s="6" t="n">
        <f aca="false">D112*$C$3</f>
        <v>-5888</v>
      </c>
      <c r="G112" s="6" t="n">
        <f aca="false">E112/$I$3</f>
        <v>-37.2658227848101</v>
      </c>
      <c r="I112" s="6" t="s">
        <v>68</v>
      </c>
      <c r="J112" s="6" t="n">
        <f aca="false">INT(G112)</f>
        <v>-38</v>
      </c>
      <c r="K112" s="6" t="s">
        <v>98</v>
      </c>
      <c r="L112" s="6" t="n">
        <f aca="false">A112</f>
        <v>-21</v>
      </c>
    </row>
    <row r="113" customFormat="false" ht="12.75" hidden="false" customHeight="false" outlineLevel="0" collapsed="false">
      <c r="A113" s="6" t="n">
        <v>-20</v>
      </c>
      <c r="B113" s="6" t="n">
        <f aca="false">A113*$C$3</f>
        <v>-2560</v>
      </c>
      <c r="D113" s="6" t="n">
        <f aca="false">A113+$E$1</f>
        <v>-45</v>
      </c>
      <c r="E113" s="6" t="n">
        <f aca="false">D113*$C$3</f>
        <v>-5760</v>
      </c>
      <c r="G113" s="6" t="n">
        <f aca="false">E113/$I$3</f>
        <v>-36.4556962025317</v>
      </c>
      <c r="I113" s="6" t="s">
        <v>68</v>
      </c>
      <c r="J113" s="6" t="n">
        <f aca="false">INT(G113)</f>
        <v>-37</v>
      </c>
      <c r="K113" s="6" t="s">
        <v>98</v>
      </c>
      <c r="L113" s="6" t="n">
        <f aca="false">A113</f>
        <v>-20</v>
      </c>
    </row>
    <row r="114" customFormat="false" ht="12.75" hidden="false" customHeight="false" outlineLevel="0" collapsed="false">
      <c r="A114" s="6" t="n">
        <v>-19</v>
      </c>
      <c r="B114" s="6" t="n">
        <f aca="false">A114*$C$3</f>
        <v>-2432</v>
      </c>
      <c r="D114" s="6" t="n">
        <f aca="false">A114+$E$1</f>
        <v>-44</v>
      </c>
      <c r="E114" s="6" t="n">
        <f aca="false">D114*$C$3</f>
        <v>-5632</v>
      </c>
      <c r="G114" s="6" t="n">
        <f aca="false">E114/$I$3</f>
        <v>-35.6455696202532</v>
      </c>
      <c r="I114" s="6" t="s">
        <v>68</v>
      </c>
      <c r="J114" s="6" t="n">
        <f aca="false">INT(G114)</f>
        <v>-36</v>
      </c>
      <c r="K114" s="6" t="s">
        <v>98</v>
      </c>
      <c r="L114" s="6" t="n">
        <f aca="false">A114</f>
        <v>-19</v>
      </c>
    </row>
    <row r="115" customFormat="false" ht="12.75" hidden="false" customHeight="false" outlineLevel="0" collapsed="false">
      <c r="A115" s="6" t="n">
        <v>-18</v>
      </c>
      <c r="B115" s="6" t="n">
        <f aca="false">A115*$C$3</f>
        <v>-2304</v>
      </c>
      <c r="D115" s="6" t="n">
        <f aca="false">A115+$E$1</f>
        <v>-43</v>
      </c>
      <c r="E115" s="6" t="n">
        <f aca="false">D115*$C$3</f>
        <v>-5504</v>
      </c>
      <c r="G115" s="6" t="n">
        <f aca="false">E115/$I$3</f>
        <v>-34.8354430379747</v>
      </c>
      <c r="I115" s="6" t="s">
        <v>68</v>
      </c>
      <c r="J115" s="6" t="n">
        <f aca="false">INT(G115)</f>
        <v>-35</v>
      </c>
      <c r="K115" s="6" t="s">
        <v>98</v>
      </c>
      <c r="L115" s="6" t="n">
        <f aca="false">A115</f>
        <v>-18</v>
      </c>
    </row>
    <row r="116" customFormat="false" ht="12.75" hidden="false" customHeight="false" outlineLevel="0" collapsed="false">
      <c r="A116" s="6" t="n">
        <v>-17</v>
      </c>
      <c r="B116" s="6" t="n">
        <f aca="false">A116*$C$3</f>
        <v>-2176</v>
      </c>
      <c r="D116" s="6" t="n">
        <f aca="false">A116+$E$1</f>
        <v>-42</v>
      </c>
      <c r="E116" s="6" t="n">
        <f aca="false">D116*$C$3</f>
        <v>-5376</v>
      </c>
      <c r="G116" s="6" t="n">
        <f aca="false">E116/$I$3</f>
        <v>-34.0253164556962</v>
      </c>
      <c r="I116" s="6" t="s">
        <v>68</v>
      </c>
      <c r="J116" s="6" t="n">
        <f aca="false">INT(G116)</f>
        <v>-35</v>
      </c>
      <c r="K116" s="6" t="s">
        <v>98</v>
      </c>
      <c r="L116" s="6" t="n">
        <f aca="false">A116</f>
        <v>-17</v>
      </c>
    </row>
    <row r="117" customFormat="false" ht="12.75" hidden="false" customHeight="false" outlineLevel="0" collapsed="false">
      <c r="A117" s="6" t="n">
        <v>-16</v>
      </c>
      <c r="B117" s="6" t="n">
        <f aca="false">A117*$C$3</f>
        <v>-2048</v>
      </c>
      <c r="D117" s="6" t="n">
        <f aca="false">A117+$E$1</f>
        <v>-41</v>
      </c>
      <c r="E117" s="6" t="n">
        <f aca="false">D117*$C$3</f>
        <v>-5248</v>
      </c>
      <c r="G117" s="6" t="n">
        <f aca="false">E117/$I$3</f>
        <v>-33.2151898734177</v>
      </c>
      <c r="I117" s="6" t="s">
        <v>68</v>
      </c>
      <c r="J117" s="6" t="n">
        <f aca="false">INT(G117)</f>
        <v>-34</v>
      </c>
      <c r="K117" s="6" t="s">
        <v>98</v>
      </c>
      <c r="L117" s="6" t="n">
        <f aca="false">A117</f>
        <v>-16</v>
      </c>
    </row>
    <row r="118" customFormat="false" ht="12.75" hidden="false" customHeight="false" outlineLevel="0" collapsed="false">
      <c r="A118" s="6" t="n">
        <v>-15</v>
      </c>
      <c r="B118" s="6" t="n">
        <f aca="false">A118*$C$3</f>
        <v>-1920</v>
      </c>
      <c r="D118" s="6" t="n">
        <f aca="false">A118+$E$1</f>
        <v>-40</v>
      </c>
      <c r="E118" s="6" t="n">
        <f aca="false">D118*$C$3</f>
        <v>-5120</v>
      </c>
      <c r="G118" s="6" t="n">
        <f aca="false">E118/$I$3</f>
        <v>-32.4050632911392</v>
      </c>
      <c r="I118" s="6" t="s">
        <v>68</v>
      </c>
      <c r="J118" s="6" t="n">
        <f aca="false">INT(G118)</f>
        <v>-33</v>
      </c>
      <c r="K118" s="6" t="s">
        <v>98</v>
      </c>
      <c r="L118" s="6" t="n">
        <f aca="false">A118</f>
        <v>-15</v>
      </c>
    </row>
    <row r="119" customFormat="false" ht="12.75" hidden="false" customHeight="false" outlineLevel="0" collapsed="false">
      <c r="A119" s="6" t="n">
        <v>-14</v>
      </c>
      <c r="B119" s="6" t="n">
        <f aca="false">A119*$C$3</f>
        <v>-1792</v>
      </c>
      <c r="D119" s="6" t="n">
        <f aca="false">A119+$E$1</f>
        <v>-39</v>
      </c>
      <c r="E119" s="6" t="n">
        <f aca="false">D119*$C$3</f>
        <v>-4992</v>
      </c>
      <c r="G119" s="6" t="n">
        <f aca="false">E119/$I$3</f>
        <v>-31.5949367088608</v>
      </c>
      <c r="I119" s="6" t="s">
        <v>68</v>
      </c>
      <c r="J119" s="6" t="n">
        <f aca="false">INT(G119)</f>
        <v>-32</v>
      </c>
      <c r="K119" s="6" t="s">
        <v>98</v>
      </c>
      <c r="L119" s="6" t="n">
        <f aca="false">A119</f>
        <v>-14</v>
      </c>
    </row>
    <row r="120" customFormat="false" ht="12.75" hidden="false" customHeight="false" outlineLevel="0" collapsed="false">
      <c r="A120" s="6" t="n">
        <v>-13</v>
      </c>
      <c r="B120" s="6" t="n">
        <f aca="false">A120*$C$3</f>
        <v>-1664</v>
      </c>
      <c r="D120" s="6" t="n">
        <f aca="false">A120+$E$1</f>
        <v>-38</v>
      </c>
      <c r="E120" s="6" t="n">
        <f aca="false">D120*$C$3</f>
        <v>-4864</v>
      </c>
      <c r="G120" s="6" t="n">
        <f aca="false">E120/$I$3</f>
        <v>-30.7848101265823</v>
      </c>
      <c r="I120" s="6" t="s">
        <v>68</v>
      </c>
      <c r="J120" s="6" t="n">
        <f aca="false">INT(G120)</f>
        <v>-31</v>
      </c>
      <c r="K120" s="6" t="s">
        <v>98</v>
      </c>
      <c r="L120" s="6" t="n">
        <f aca="false">A120</f>
        <v>-13</v>
      </c>
    </row>
    <row r="121" customFormat="false" ht="12.75" hidden="false" customHeight="false" outlineLevel="0" collapsed="false">
      <c r="A121" s="6" t="n">
        <v>-12</v>
      </c>
      <c r="B121" s="6" t="n">
        <f aca="false">A121*$C$3</f>
        <v>-1536</v>
      </c>
      <c r="D121" s="6" t="n">
        <f aca="false">A121+$E$1</f>
        <v>-37</v>
      </c>
      <c r="E121" s="6" t="n">
        <f aca="false">D121*$C$3</f>
        <v>-4736</v>
      </c>
      <c r="G121" s="6" t="n">
        <f aca="false">E121/$I$3</f>
        <v>-29.9746835443038</v>
      </c>
      <c r="I121" s="6" t="s">
        <v>68</v>
      </c>
      <c r="J121" s="6" t="n">
        <f aca="false">INT(G121)</f>
        <v>-30</v>
      </c>
      <c r="K121" s="6" t="s">
        <v>98</v>
      </c>
      <c r="L121" s="6" t="n">
        <f aca="false">A121</f>
        <v>-12</v>
      </c>
    </row>
    <row r="122" customFormat="false" ht="12.75" hidden="false" customHeight="false" outlineLevel="0" collapsed="false">
      <c r="A122" s="6" t="n">
        <v>-11</v>
      </c>
      <c r="B122" s="6" t="n">
        <f aca="false">A122*$C$3</f>
        <v>-1408</v>
      </c>
      <c r="D122" s="6" t="n">
        <f aca="false">A122+$E$1</f>
        <v>-36</v>
      </c>
      <c r="E122" s="6" t="n">
        <f aca="false">D122*$C$3</f>
        <v>-4608</v>
      </c>
      <c r="G122" s="6" t="n">
        <f aca="false">E122/$I$3</f>
        <v>-29.1645569620253</v>
      </c>
      <c r="I122" s="6" t="s">
        <v>68</v>
      </c>
      <c r="J122" s="6" t="n">
        <f aca="false">INT(G122)</f>
        <v>-30</v>
      </c>
      <c r="K122" s="6" t="s">
        <v>98</v>
      </c>
      <c r="L122" s="6" t="n">
        <f aca="false">A122</f>
        <v>-11</v>
      </c>
    </row>
    <row r="123" customFormat="false" ht="12.75" hidden="false" customHeight="false" outlineLevel="0" collapsed="false">
      <c r="A123" s="6" t="n">
        <v>-10</v>
      </c>
      <c r="B123" s="6" t="n">
        <f aca="false">A123*$C$3</f>
        <v>-1280</v>
      </c>
      <c r="D123" s="6" t="n">
        <f aca="false">A123+$E$1</f>
        <v>-35</v>
      </c>
      <c r="E123" s="6" t="n">
        <f aca="false">D123*$C$3</f>
        <v>-4480</v>
      </c>
      <c r="G123" s="6" t="n">
        <f aca="false">E123/$I$3</f>
        <v>-28.3544303797468</v>
      </c>
      <c r="I123" s="6" t="s">
        <v>68</v>
      </c>
      <c r="J123" s="6" t="n">
        <f aca="false">INT(G123)</f>
        <v>-29</v>
      </c>
      <c r="K123" s="6" t="s">
        <v>98</v>
      </c>
      <c r="L123" s="6" t="n">
        <f aca="false">A123</f>
        <v>-10</v>
      </c>
    </row>
    <row r="124" customFormat="false" ht="12.75" hidden="false" customHeight="false" outlineLevel="0" collapsed="false">
      <c r="A124" s="6" t="n">
        <v>-9</v>
      </c>
      <c r="B124" s="6" t="n">
        <f aca="false">A124*$C$3</f>
        <v>-1152</v>
      </c>
      <c r="D124" s="6" t="n">
        <f aca="false">A124+$E$1</f>
        <v>-34</v>
      </c>
      <c r="E124" s="6" t="n">
        <f aca="false">D124*$C$3</f>
        <v>-4352</v>
      </c>
      <c r="G124" s="6" t="n">
        <f aca="false">E124/$I$3</f>
        <v>-27.5443037974684</v>
      </c>
      <c r="I124" s="6" t="s">
        <v>68</v>
      </c>
      <c r="J124" s="6" t="n">
        <f aca="false">INT(G124)</f>
        <v>-28</v>
      </c>
      <c r="K124" s="6" t="s">
        <v>98</v>
      </c>
      <c r="L124" s="6" t="n">
        <f aca="false">A124</f>
        <v>-9</v>
      </c>
    </row>
    <row r="125" customFormat="false" ht="12.75" hidden="false" customHeight="false" outlineLevel="0" collapsed="false">
      <c r="A125" s="6" t="n">
        <v>-8</v>
      </c>
      <c r="B125" s="6" t="n">
        <f aca="false">A125*$C$3</f>
        <v>-1024</v>
      </c>
      <c r="D125" s="6" t="n">
        <f aca="false">A125+$E$1</f>
        <v>-33</v>
      </c>
      <c r="E125" s="6" t="n">
        <f aca="false">D125*$C$3</f>
        <v>-4224</v>
      </c>
      <c r="G125" s="6" t="n">
        <f aca="false">E125/$I$3</f>
        <v>-26.7341772151899</v>
      </c>
      <c r="I125" s="6" t="s">
        <v>68</v>
      </c>
      <c r="J125" s="6" t="n">
        <f aca="false">INT(G125)</f>
        <v>-27</v>
      </c>
      <c r="K125" s="6" t="s">
        <v>98</v>
      </c>
      <c r="L125" s="6" t="n">
        <f aca="false">A125</f>
        <v>-8</v>
      </c>
    </row>
    <row r="126" customFormat="false" ht="12.75" hidden="false" customHeight="false" outlineLevel="0" collapsed="false">
      <c r="A126" s="6" t="n">
        <v>-7</v>
      </c>
      <c r="B126" s="6" t="n">
        <f aca="false">A126*$C$3</f>
        <v>-896</v>
      </c>
      <c r="D126" s="6" t="n">
        <f aca="false">A126+$E$1</f>
        <v>-32</v>
      </c>
      <c r="E126" s="6" t="n">
        <f aca="false">D126*$C$3</f>
        <v>-4096</v>
      </c>
      <c r="G126" s="6" t="n">
        <f aca="false">E126/$I$3</f>
        <v>-25.9240506329114</v>
      </c>
      <c r="I126" s="6" t="s">
        <v>68</v>
      </c>
      <c r="J126" s="6" t="n">
        <f aca="false">INT(G126)</f>
        <v>-26</v>
      </c>
      <c r="K126" s="6" t="s">
        <v>98</v>
      </c>
      <c r="L126" s="6" t="n">
        <f aca="false">A126</f>
        <v>-7</v>
      </c>
    </row>
    <row r="127" customFormat="false" ht="12.75" hidden="false" customHeight="false" outlineLevel="0" collapsed="false">
      <c r="A127" s="6" t="n">
        <v>-6</v>
      </c>
      <c r="B127" s="6" t="n">
        <f aca="false">A127*$C$3</f>
        <v>-768</v>
      </c>
      <c r="D127" s="6" t="n">
        <f aca="false">A127+$E$1</f>
        <v>-31</v>
      </c>
      <c r="E127" s="6" t="n">
        <f aca="false">D127*$C$3</f>
        <v>-3968</v>
      </c>
      <c r="G127" s="6" t="n">
        <f aca="false">E127/$I$3</f>
        <v>-25.1139240506329</v>
      </c>
      <c r="I127" s="6" t="s">
        <v>68</v>
      </c>
      <c r="J127" s="6" t="n">
        <f aca="false">INT(G127)</f>
        <v>-26</v>
      </c>
      <c r="K127" s="6" t="s">
        <v>98</v>
      </c>
      <c r="L127" s="6" t="n">
        <f aca="false">A127</f>
        <v>-6</v>
      </c>
    </row>
    <row r="128" customFormat="false" ht="12.75" hidden="false" customHeight="false" outlineLevel="0" collapsed="false">
      <c r="A128" s="6" t="n">
        <v>-5</v>
      </c>
      <c r="B128" s="6" t="n">
        <f aca="false">A128*$C$3</f>
        <v>-640</v>
      </c>
      <c r="D128" s="6" t="n">
        <f aca="false">A128+$E$1</f>
        <v>-30</v>
      </c>
      <c r="E128" s="6" t="n">
        <f aca="false">D128*$C$3</f>
        <v>-3840</v>
      </c>
      <c r="G128" s="6" t="n">
        <f aca="false">E128/$I$3</f>
        <v>-24.3037974683544</v>
      </c>
      <c r="I128" s="6" t="s">
        <v>68</v>
      </c>
      <c r="J128" s="6" t="n">
        <f aca="false">INT(G128)</f>
        <v>-25</v>
      </c>
      <c r="K128" s="6" t="s">
        <v>98</v>
      </c>
      <c r="L128" s="6" t="n">
        <f aca="false">A128</f>
        <v>-5</v>
      </c>
    </row>
    <row r="129" customFormat="false" ht="12.75" hidden="false" customHeight="false" outlineLevel="0" collapsed="false">
      <c r="A129" s="6" t="n">
        <v>-4</v>
      </c>
      <c r="B129" s="6" t="n">
        <f aca="false">A129*$C$3</f>
        <v>-512</v>
      </c>
      <c r="D129" s="6" t="n">
        <f aca="false">A129+$E$1</f>
        <v>-29</v>
      </c>
      <c r="E129" s="6" t="n">
        <f aca="false">D129*$C$3</f>
        <v>-3712</v>
      </c>
      <c r="G129" s="6" t="n">
        <f aca="false">E129/$I$3</f>
        <v>-23.493670886076</v>
      </c>
      <c r="I129" s="6" t="s">
        <v>68</v>
      </c>
      <c r="J129" s="6" t="n">
        <f aca="false">INT(G129)</f>
        <v>-24</v>
      </c>
      <c r="K129" s="6" t="s">
        <v>98</v>
      </c>
      <c r="L129" s="6" t="n">
        <f aca="false">A129</f>
        <v>-4</v>
      </c>
    </row>
    <row r="130" customFormat="false" ht="12.75" hidden="false" customHeight="false" outlineLevel="0" collapsed="false">
      <c r="A130" s="6" t="n">
        <v>-3</v>
      </c>
      <c r="B130" s="6" t="n">
        <f aca="false">A130*$C$3</f>
        <v>-384</v>
      </c>
      <c r="D130" s="6" t="n">
        <f aca="false">A130+$E$1</f>
        <v>-28</v>
      </c>
      <c r="E130" s="6" t="n">
        <f aca="false">D130*$C$3</f>
        <v>-3584</v>
      </c>
      <c r="G130" s="6" t="n">
        <f aca="false">E130/$I$3</f>
        <v>-22.6835443037975</v>
      </c>
      <c r="I130" s="6" t="s">
        <v>68</v>
      </c>
      <c r="J130" s="6" t="n">
        <f aca="false">INT(G130)</f>
        <v>-23</v>
      </c>
      <c r="K130" s="6" t="s">
        <v>98</v>
      </c>
      <c r="L130" s="6" t="n">
        <f aca="false">A130</f>
        <v>-3</v>
      </c>
    </row>
    <row r="131" customFormat="false" ht="12.75" hidden="false" customHeight="false" outlineLevel="0" collapsed="false">
      <c r="A131" s="6" t="n">
        <v>-2</v>
      </c>
      <c r="B131" s="6" t="n">
        <f aca="false">A131*$C$3</f>
        <v>-256</v>
      </c>
      <c r="D131" s="6" t="n">
        <f aca="false">A131+$E$1</f>
        <v>-27</v>
      </c>
      <c r="E131" s="6" t="n">
        <f aca="false">D131*$C$3</f>
        <v>-3456</v>
      </c>
      <c r="G131" s="6" t="n">
        <f aca="false">E131/$I$3</f>
        <v>-21.873417721519</v>
      </c>
      <c r="I131" s="6" t="s">
        <v>68</v>
      </c>
      <c r="J131" s="6" t="n">
        <f aca="false">INT(G131)</f>
        <v>-22</v>
      </c>
      <c r="K131" s="6" t="s">
        <v>98</v>
      </c>
      <c r="L131" s="6" t="n">
        <f aca="false">A131</f>
        <v>-2</v>
      </c>
    </row>
    <row r="132" customFormat="false" ht="12.75" hidden="false" customHeight="false" outlineLevel="0" collapsed="false">
      <c r="A132" s="6" t="n">
        <v>-1</v>
      </c>
      <c r="B132" s="6" t="n">
        <f aca="false">A132*$C$3</f>
        <v>-128</v>
      </c>
      <c r="D132" s="6" t="n">
        <f aca="false">A132+$E$1</f>
        <v>-26</v>
      </c>
      <c r="E132" s="6" t="n">
        <f aca="false">D132*$C$3</f>
        <v>-3328</v>
      </c>
      <c r="G132" s="6" t="n">
        <f aca="false">E132/$I$3</f>
        <v>-21.0632911392405</v>
      </c>
      <c r="I132" s="6" t="s">
        <v>68</v>
      </c>
      <c r="J132" s="6" t="n">
        <f aca="false">INT(G132)</f>
        <v>-22</v>
      </c>
      <c r="K132" s="6" t="s">
        <v>98</v>
      </c>
      <c r="L132" s="6" t="n">
        <f aca="false">A132</f>
        <v>-1</v>
      </c>
    </row>
    <row r="133" customFormat="false" ht="12.75" hidden="false" customHeight="false" outlineLevel="0" collapsed="false">
      <c r="A133" s="6" t="n">
        <v>0</v>
      </c>
      <c r="B133" s="6" t="n">
        <f aca="false">A133*$C$3</f>
        <v>0</v>
      </c>
      <c r="D133" s="6" t="n">
        <f aca="false">A133+$E$1</f>
        <v>-25</v>
      </c>
      <c r="E133" s="6" t="n">
        <f aca="false">D133*$C$3</f>
        <v>-3200</v>
      </c>
      <c r="G133" s="6" t="n">
        <f aca="false">E133/$I$3</f>
        <v>-20.253164556962</v>
      </c>
      <c r="I133" s="6" t="s">
        <v>99</v>
      </c>
      <c r="J133" s="6" t="n">
        <f aca="false">INT(G133)</f>
        <v>-21</v>
      </c>
      <c r="K133" s="6" t="s">
        <v>98</v>
      </c>
      <c r="L133" s="6" t="n">
        <f aca="false">A133</f>
        <v>0</v>
      </c>
    </row>
    <row r="134" customFormat="false" ht="12.75" hidden="false" customHeight="false" outlineLevel="0" collapsed="false">
      <c r="A134" s="6" t="n">
        <v>1</v>
      </c>
      <c r="B134" s="6" t="n">
        <f aca="false">A134*$C$3</f>
        <v>128</v>
      </c>
      <c r="D134" s="6" t="n">
        <f aca="false">A134+$E$1</f>
        <v>-24</v>
      </c>
      <c r="E134" s="6" t="n">
        <f aca="false">D134*$C$3</f>
        <v>-3072</v>
      </c>
      <c r="G134" s="6" t="n">
        <f aca="false">E134/$I$3</f>
        <v>-19.4430379746835</v>
      </c>
      <c r="I134" s="6" t="s">
        <v>68</v>
      </c>
      <c r="J134" s="6" t="n">
        <f aca="false">INT(G134)</f>
        <v>-20</v>
      </c>
      <c r="K134" s="6" t="s">
        <v>98</v>
      </c>
      <c r="L134" s="6" t="n">
        <f aca="false">A134</f>
        <v>1</v>
      </c>
    </row>
    <row r="135" customFormat="false" ht="12.75" hidden="false" customHeight="false" outlineLevel="0" collapsed="false">
      <c r="A135" s="6" t="n">
        <v>2</v>
      </c>
      <c r="B135" s="6" t="n">
        <f aca="false">A135*$C$3</f>
        <v>256</v>
      </c>
      <c r="D135" s="6" t="n">
        <f aca="false">A135+$E$1</f>
        <v>-23</v>
      </c>
      <c r="E135" s="6" t="n">
        <f aca="false">D135*$C$3</f>
        <v>-2944</v>
      </c>
      <c r="G135" s="6" t="n">
        <f aca="false">E135/$I$3</f>
        <v>-18.6329113924051</v>
      </c>
      <c r="I135" s="6" t="s">
        <v>68</v>
      </c>
      <c r="J135" s="6" t="n">
        <f aca="false">INT(G135)</f>
        <v>-19</v>
      </c>
      <c r="K135" s="6" t="s">
        <v>98</v>
      </c>
      <c r="L135" s="6" t="n">
        <f aca="false">A135</f>
        <v>2</v>
      </c>
    </row>
    <row r="136" customFormat="false" ht="12.75" hidden="false" customHeight="false" outlineLevel="0" collapsed="false">
      <c r="A136" s="6" t="n">
        <v>3</v>
      </c>
      <c r="B136" s="6" t="n">
        <f aca="false">A136*$C$3</f>
        <v>384</v>
      </c>
      <c r="D136" s="6" t="n">
        <f aca="false">A136+$E$1</f>
        <v>-22</v>
      </c>
      <c r="E136" s="6" t="n">
        <f aca="false">D136*$C$3</f>
        <v>-2816</v>
      </c>
      <c r="G136" s="6" t="n">
        <f aca="false">E136/$I$3</f>
        <v>-17.8227848101266</v>
      </c>
      <c r="I136" s="6" t="s">
        <v>68</v>
      </c>
      <c r="J136" s="6" t="n">
        <f aca="false">INT(G136)</f>
        <v>-18</v>
      </c>
      <c r="K136" s="6" t="s">
        <v>98</v>
      </c>
      <c r="L136" s="6" t="n">
        <f aca="false">A136</f>
        <v>3</v>
      </c>
    </row>
    <row r="137" customFormat="false" ht="12.75" hidden="false" customHeight="false" outlineLevel="0" collapsed="false">
      <c r="A137" s="6" t="n">
        <v>4</v>
      </c>
      <c r="B137" s="6" t="n">
        <f aca="false">A137*$C$3</f>
        <v>512</v>
      </c>
      <c r="D137" s="6" t="n">
        <f aca="false">A137+$E$1</f>
        <v>-21</v>
      </c>
      <c r="E137" s="6" t="n">
        <f aca="false">D137*$C$3</f>
        <v>-2688</v>
      </c>
      <c r="G137" s="6" t="n">
        <f aca="false">E137/$I$3</f>
        <v>-17.0126582278481</v>
      </c>
      <c r="I137" s="6" t="s">
        <v>68</v>
      </c>
      <c r="J137" s="6" t="n">
        <f aca="false">INT(G137)</f>
        <v>-18</v>
      </c>
      <c r="K137" s="6" t="s">
        <v>98</v>
      </c>
      <c r="L137" s="6" t="n">
        <f aca="false">A137</f>
        <v>4</v>
      </c>
    </row>
    <row r="138" customFormat="false" ht="12.75" hidden="false" customHeight="false" outlineLevel="0" collapsed="false">
      <c r="A138" s="6" t="n">
        <v>5</v>
      </c>
      <c r="B138" s="6" t="n">
        <f aca="false">A138*$C$3</f>
        <v>640</v>
      </c>
      <c r="D138" s="6" t="n">
        <f aca="false">A138+$E$1</f>
        <v>-20</v>
      </c>
      <c r="E138" s="6" t="n">
        <f aca="false">D138*$C$3</f>
        <v>-2560</v>
      </c>
      <c r="G138" s="6" t="n">
        <f aca="false">E138/$I$3</f>
        <v>-16.2025316455696</v>
      </c>
      <c r="I138" s="6" t="s">
        <v>68</v>
      </c>
      <c r="J138" s="6" t="n">
        <f aca="false">INT(G138)</f>
        <v>-17</v>
      </c>
      <c r="K138" s="6" t="s">
        <v>98</v>
      </c>
      <c r="L138" s="6" t="n">
        <f aca="false">A138</f>
        <v>5</v>
      </c>
    </row>
    <row r="139" customFormat="false" ht="12.75" hidden="false" customHeight="false" outlineLevel="0" collapsed="false">
      <c r="A139" s="6" t="n">
        <v>6</v>
      </c>
      <c r="B139" s="6" t="n">
        <f aca="false">A139*$C$3</f>
        <v>768</v>
      </c>
      <c r="D139" s="6" t="n">
        <f aca="false">A139+$E$1</f>
        <v>-19</v>
      </c>
      <c r="E139" s="6" t="n">
        <f aca="false">D139*$C$3</f>
        <v>-2432</v>
      </c>
      <c r="G139" s="6" t="n">
        <f aca="false">E139/$I$3</f>
        <v>-15.3924050632911</v>
      </c>
      <c r="I139" s="6" t="s">
        <v>68</v>
      </c>
      <c r="J139" s="6" t="n">
        <f aca="false">INT(G139)</f>
        <v>-16</v>
      </c>
      <c r="K139" s="6" t="s">
        <v>98</v>
      </c>
      <c r="L139" s="6" t="n">
        <f aca="false">A139</f>
        <v>6</v>
      </c>
    </row>
    <row r="140" customFormat="false" ht="12.75" hidden="false" customHeight="false" outlineLevel="0" collapsed="false">
      <c r="A140" s="6" t="n">
        <v>7</v>
      </c>
      <c r="B140" s="6" t="n">
        <f aca="false">A140*$C$3</f>
        <v>896</v>
      </c>
      <c r="D140" s="6" t="n">
        <f aca="false">A140+$E$1</f>
        <v>-18</v>
      </c>
      <c r="E140" s="6" t="n">
        <f aca="false">D140*$C$3</f>
        <v>-2304</v>
      </c>
      <c r="G140" s="6" t="n">
        <f aca="false">E140/$I$3</f>
        <v>-14.5822784810127</v>
      </c>
      <c r="I140" s="6" t="s">
        <v>68</v>
      </c>
      <c r="J140" s="6" t="n">
        <f aca="false">INT(G140)</f>
        <v>-15</v>
      </c>
      <c r="K140" s="6" t="s">
        <v>98</v>
      </c>
      <c r="L140" s="6" t="n">
        <f aca="false">A140</f>
        <v>7</v>
      </c>
    </row>
    <row r="141" customFormat="false" ht="12.75" hidden="false" customHeight="false" outlineLevel="0" collapsed="false">
      <c r="A141" s="6" t="n">
        <v>8</v>
      </c>
      <c r="B141" s="6" t="n">
        <f aca="false">A141*$C$3</f>
        <v>1024</v>
      </c>
      <c r="D141" s="6" t="n">
        <f aca="false">A141+$E$1</f>
        <v>-17</v>
      </c>
      <c r="E141" s="6" t="n">
        <f aca="false">D141*$C$3</f>
        <v>-2176</v>
      </c>
      <c r="G141" s="6" t="n">
        <f aca="false">E141/$I$3</f>
        <v>-13.7721518987342</v>
      </c>
      <c r="I141" s="6" t="s">
        <v>68</v>
      </c>
      <c r="J141" s="6" t="n">
        <f aca="false">INT(G141)</f>
        <v>-14</v>
      </c>
      <c r="K141" s="6" t="s">
        <v>98</v>
      </c>
      <c r="L141" s="6" t="n">
        <f aca="false">A141</f>
        <v>8</v>
      </c>
    </row>
    <row r="142" customFormat="false" ht="12.75" hidden="false" customHeight="false" outlineLevel="0" collapsed="false">
      <c r="A142" s="6" t="n">
        <v>9</v>
      </c>
      <c r="B142" s="6" t="n">
        <f aca="false">A142*$C$3</f>
        <v>1152</v>
      </c>
      <c r="D142" s="6" t="n">
        <f aca="false">A142+$E$1</f>
        <v>-16</v>
      </c>
      <c r="E142" s="6" t="n">
        <f aca="false">D142*$C$3</f>
        <v>-2048</v>
      </c>
      <c r="G142" s="6" t="n">
        <f aca="false">E142/$I$3</f>
        <v>-12.9620253164557</v>
      </c>
      <c r="I142" s="6" t="s">
        <v>68</v>
      </c>
      <c r="J142" s="6" t="n">
        <f aca="false">INT(G142)</f>
        <v>-13</v>
      </c>
      <c r="K142" s="6" t="s">
        <v>98</v>
      </c>
      <c r="L142" s="6" t="n">
        <f aca="false">A142</f>
        <v>9</v>
      </c>
    </row>
    <row r="143" customFormat="false" ht="12.75" hidden="false" customHeight="false" outlineLevel="0" collapsed="false">
      <c r="A143" s="6" t="n">
        <v>10</v>
      </c>
      <c r="B143" s="6" t="n">
        <f aca="false">A143*$C$3</f>
        <v>1280</v>
      </c>
      <c r="D143" s="6" t="n">
        <f aca="false">A143+$E$1</f>
        <v>-15</v>
      </c>
      <c r="E143" s="6" t="n">
        <f aca="false">D143*$C$3</f>
        <v>-1920</v>
      </c>
      <c r="G143" s="6" t="n">
        <f aca="false">E143/$I$3</f>
        <v>-12.1518987341772</v>
      </c>
      <c r="I143" s="6" t="s">
        <v>68</v>
      </c>
      <c r="J143" s="6" t="n">
        <f aca="false">INT(G143)</f>
        <v>-13</v>
      </c>
      <c r="K143" s="6" t="s">
        <v>98</v>
      </c>
      <c r="L143" s="6" t="n">
        <f aca="false">A143</f>
        <v>10</v>
      </c>
    </row>
    <row r="144" customFormat="false" ht="12.75" hidden="false" customHeight="false" outlineLevel="0" collapsed="false">
      <c r="A144" s="6" t="n">
        <v>11</v>
      </c>
      <c r="B144" s="6" t="n">
        <f aca="false">A144*$C$3</f>
        <v>1408</v>
      </c>
      <c r="D144" s="6" t="n">
        <f aca="false">A144+$E$1</f>
        <v>-14</v>
      </c>
      <c r="E144" s="6" t="n">
        <f aca="false">D144*$C$3</f>
        <v>-1792</v>
      </c>
      <c r="G144" s="6" t="n">
        <f aca="false">E144/$I$3</f>
        <v>-11.3417721518987</v>
      </c>
      <c r="I144" s="6" t="s">
        <v>68</v>
      </c>
      <c r="J144" s="6" t="n">
        <f aca="false">INT(G144)</f>
        <v>-12</v>
      </c>
      <c r="K144" s="6" t="s">
        <v>98</v>
      </c>
      <c r="L144" s="6" t="n">
        <f aca="false">A144</f>
        <v>11</v>
      </c>
    </row>
    <row r="145" customFormat="false" ht="12.75" hidden="false" customHeight="false" outlineLevel="0" collapsed="false">
      <c r="A145" s="6" t="n">
        <v>12</v>
      </c>
      <c r="B145" s="6" t="n">
        <f aca="false">A145*$C$3</f>
        <v>1536</v>
      </c>
      <c r="D145" s="6" t="n">
        <f aca="false">A145+$E$1</f>
        <v>-13</v>
      </c>
      <c r="E145" s="6" t="n">
        <f aca="false">D145*$C$3</f>
        <v>-1664</v>
      </c>
      <c r="G145" s="6" t="n">
        <f aca="false">E145/$I$3</f>
        <v>-10.5316455696203</v>
      </c>
      <c r="I145" s="6" t="s">
        <v>68</v>
      </c>
      <c r="J145" s="6" t="n">
        <f aca="false">INT(G145)</f>
        <v>-11</v>
      </c>
      <c r="K145" s="6" t="s">
        <v>98</v>
      </c>
      <c r="L145" s="6" t="n">
        <f aca="false">A145</f>
        <v>12</v>
      </c>
    </row>
    <row r="146" customFormat="false" ht="12.75" hidden="false" customHeight="false" outlineLevel="0" collapsed="false">
      <c r="A146" s="6" t="n">
        <v>13</v>
      </c>
      <c r="B146" s="6" t="n">
        <f aca="false">A146*$C$3</f>
        <v>1664</v>
      </c>
      <c r="D146" s="6" t="n">
        <f aca="false">A146+$E$1</f>
        <v>-12</v>
      </c>
      <c r="E146" s="6" t="n">
        <f aca="false">D146*$C$3</f>
        <v>-1536</v>
      </c>
      <c r="G146" s="6" t="n">
        <f aca="false">E146/$I$3</f>
        <v>-9.72151898734177</v>
      </c>
      <c r="I146" s="6" t="s">
        <v>68</v>
      </c>
      <c r="J146" s="6" t="n">
        <f aca="false">INT(G146)</f>
        <v>-10</v>
      </c>
      <c r="K146" s="6" t="s">
        <v>98</v>
      </c>
      <c r="L146" s="6" t="n">
        <f aca="false">A146</f>
        <v>13</v>
      </c>
    </row>
    <row r="147" customFormat="false" ht="12.75" hidden="false" customHeight="false" outlineLevel="0" collapsed="false">
      <c r="A147" s="6" t="n">
        <v>14</v>
      </c>
      <c r="B147" s="6" t="n">
        <f aca="false">A147*$C$3</f>
        <v>1792</v>
      </c>
      <c r="D147" s="6" t="n">
        <f aca="false">A147+$E$1</f>
        <v>-11</v>
      </c>
      <c r="E147" s="6" t="n">
        <f aca="false">D147*$C$3</f>
        <v>-1408</v>
      </c>
      <c r="G147" s="6" t="n">
        <f aca="false">E147/$I$3</f>
        <v>-8.91139240506329</v>
      </c>
      <c r="I147" s="6" t="s">
        <v>68</v>
      </c>
      <c r="J147" s="6" t="n">
        <f aca="false">INT(G147)</f>
        <v>-9</v>
      </c>
      <c r="K147" s="6" t="s">
        <v>98</v>
      </c>
      <c r="L147" s="6" t="n">
        <f aca="false">A147</f>
        <v>14</v>
      </c>
    </row>
    <row r="148" customFormat="false" ht="12.75" hidden="false" customHeight="false" outlineLevel="0" collapsed="false">
      <c r="A148" s="6" t="n">
        <v>15</v>
      </c>
      <c r="B148" s="6" t="n">
        <f aca="false">A148*$C$3</f>
        <v>1920</v>
      </c>
      <c r="D148" s="6" t="n">
        <f aca="false">A148+$E$1</f>
        <v>-10</v>
      </c>
      <c r="E148" s="6" t="n">
        <f aca="false">D148*$C$3</f>
        <v>-1280</v>
      </c>
      <c r="G148" s="6" t="n">
        <f aca="false">E148/$I$3</f>
        <v>-8.10126582278481</v>
      </c>
      <c r="I148" s="6" t="s">
        <v>68</v>
      </c>
      <c r="J148" s="6" t="n">
        <f aca="false">INT(G148)</f>
        <v>-9</v>
      </c>
      <c r="K148" s="6" t="s">
        <v>98</v>
      </c>
      <c r="L148" s="6" t="n">
        <f aca="false">A148</f>
        <v>15</v>
      </c>
    </row>
    <row r="149" customFormat="false" ht="12.75" hidden="false" customHeight="false" outlineLevel="0" collapsed="false">
      <c r="A149" s="6" t="n">
        <v>16</v>
      </c>
      <c r="B149" s="6" t="n">
        <f aca="false">A149*$C$3</f>
        <v>2048</v>
      </c>
      <c r="D149" s="6" t="n">
        <f aca="false">A149+$E$1</f>
        <v>-9</v>
      </c>
      <c r="E149" s="6" t="n">
        <f aca="false">D149*$C$3</f>
        <v>-1152</v>
      </c>
      <c r="G149" s="6" t="n">
        <f aca="false">E149/$I$3</f>
        <v>-7.29113924050633</v>
      </c>
      <c r="I149" s="6" t="s">
        <v>68</v>
      </c>
      <c r="J149" s="6" t="n">
        <f aca="false">INT(G149)</f>
        <v>-8</v>
      </c>
      <c r="K149" s="6" t="s">
        <v>98</v>
      </c>
      <c r="L149" s="6" t="n">
        <f aca="false">A149</f>
        <v>16</v>
      </c>
    </row>
    <row r="150" customFormat="false" ht="12.75" hidden="false" customHeight="false" outlineLevel="0" collapsed="false">
      <c r="A150" s="6" t="n">
        <v>17</v>
      </c>
      <c r="B150" s="6" t="n">
        <f aca="false">A150*$C$3</f>
        <v>2176</v>
      </c>
      <c r="D150" s="6" t="n">
        <f aca="false">A150+$E$1</f>
        <v>-8</v>
      </c>
      <c r="E150" s="6" t="n">
        <f aca="false">D150*$C$3</f>
        <v>-1024</v>
      </c>
      <c r="G150" s="6" t="n">
        <f aca="false">E150/$I$3</f>
        <v>-6.48101265822785</v>
      </c>
      <c r="I150" s="6" t="s">
        <v>68</v>
      </c>
      <c r="J150" s="6" t="n">
        <f aca="false">INT(G150)</f>
        <v>-7</v>
      </c>
      <c r="K150" s="6" t="s">
        <v>98</v>
      </c>
      <c r="L150" s="6" t="n">
        <f aca="false">A150</f>
        <v>17</v>
      </c>
    </row>
    <row r="151" customFormat="false" ht="12.75" hidden="false" customHeight="false" outlineLevel="0" collapsed="false">
      <c r="A151" s="6" t="n">
        <v>18</v>
      </c>
      <c r="B151" s="6" t="n">
        <f aca="false">A151*$C$3</f>
        <v>2304</v>
      </c>
      <c r="D151" s="6" t="n">
        <f aca="false">A151+$E$1</f>
        <v>-7</v>
      </c>
      <c r="E151" s="6" t="n">
        <f aca="false">D151*$C$3</f>
        <v>-896</v>
      </c>
      <c r="G151" s="6" t="n">
        <f aca="false">E151/$I$3</f>
        <v>-5.67088607594937</v>
      </c>
      <c r="I151" s="6" t="s">
        <v>68</v>
      </c>
      <c r="J151" s="6" t="n">
        <f aca="false">INT(G151)</f>
        <v>-6</v>
      </c>
      <c r="K151" s="6" t="s">
        <v>98</v>
      </c>
      <c r="L151" s="6" t="n">
        <f aca="false">A151</f>
        <v>18</v>
      </c>
    </row>
    <row r="152" customFormat="false" ht="12.75" hidden="false" customHeight="false" outlineLevel="0" collapsed="false">
      <c r="A152" s="6" t="n">
        <v>19</v>
      </c>
      <c r="B152" s="6" t="n">
        <f aca="false">A152*$C$3</f>
        <v>2432</v>
      </c>
      <c r="D152" s="6" t="n">
        <f aca="false">A152+$E$1</f>
        <v>-6</v>
      </c>
      <c r="E152" s="6" t="n">
        <f aca="false">D152*$C$3</f>
        <v>-768</v>
      </c>
      <c r="G152" s="6" t="n">
        <f aca="false">E152/$I$3</f>
        <v>-4.86075949367089</v>
      </c>
      <c r="I152" s="6" t="s">
        <v>68</v>
      </c>
      <c r="J152" s="6" t="n">
        <f aca="false">INT(G152)</f>
        <v>-5</v>
      </c>
      <c r="K152" s="6" t="s">
        <v>98</v>
      </c>
      <c r="L152" s="6" t="n">
        <f aca="false">A152</f>
        <v>19</v>
      </c>
    </row>
    <row r="153" customFormat="false" ht="12.75" hidden="false" customHeight="false" outlineLevel="0" collapsed="false">
      <c r="A153" s="6" t="n">
        <v>20</v>
      </c>
      <c r="B153" s="6" t="n">
        <f aca="false">A153*$C$3</f>
        <v>2560</v>
      </c>
      <c r="D153" s="6" t="n">
        <f aca="false">A153+$E$1</f>
        <v>-5</v>
      </c>
      <c r="E153" s="6" t="n">
        <f aca="false">D153*$C$3</f>
        <v>-640</v>
      </c>
      <c r="G153" s="6" t="n">
        <f aca="false">E153/$I$3</f>
        <v>-4.05063291139241</v>
      </c>
      <c r="I153" s="6" t="s">
        <v>68</v>
      </c>
      <c r="J153" s="6" t="n">
        <f aca="false">INT(G153)</f>
        <v>-5</v>
      </c>
      <c r="K153" s="6" t="s">
        <v>98</v>
      </c>
      <c r="L153" s="6" t="n">
        <f aca="false">A153</f>
        <v>20</v>
      </c>
    </row>
    <row r="154" customFormat="false" ht="12.75" hidden="false" customHeight="false" outlineLevel="0" collapsed="false">
      <c r="A154" s="6" t="n">
        <v>21</v>
      </c>
      <c r="B154" s="6" t="n">
        <f aca="false">A154*$C$3</f>
        <v>2688</v>
      </c>
      <c r="D154" s="6" t="n">
        <f aca="false">A154+$E$1</f>
        <v>-4</v>
      </c>
      <c r="E154" s="6" t="n">
        <f aca="false">D154*$C$3</f>
        <v>-512</v>
      </c>
      <c r="G154" s="6" t="n">
        <f aca="false">E154/$I$3</f>
        <v>-3.24050632911392</v>
      </c>
      <c r="I154" s="6" t="s">
        <v>68</v>
      </c>
      <c r="J154" s="6" t="n">
        <f aca="false">INT(G154)</f>
        <v>-4</v>
      </c>
      <c r="K154" s="6" t="s">
        <v>98</v>
      </c>
      <c r="L154" s="6" t="n">
        <f aca="false">A154</f>
        <v>21</v>
      </c>
    </row>
    <row r="155" customFormat="false" ht="12.75" hidden="false" customHeight="false" outlineLevel="0" collapsed="false">
      <c r="A155" s="6" t="n">
        <v>22</v>
      </c>
      <c r="B155" s="6" t="n">
        <f aca="false">A155*$C$3</f>
        <v>2816</v>
      </c>
      <c r="D155" s="6" t="n">
        <f aca="false">A155+$E$1</f>
        <v>-3</v>
      </c>
      <c r="E155" s="6" t="n">
        <f aca="false">D155*$C$3</f>
        <v>-384</v>
      </c>
      <c r="G155" s="6" t="n">
        <f aca="false">E155/$I$3</f>
        <v>-2.43037974683544</v>
      </c>
      <c r="I155" s="6" t="s">
        <v>68</v>
      </c>
      <c r="J155" s="6" t="n">
        <f aca="false">INT(G155)</f>
        <v>-3</v>
      </c>
      <c r="K155" s="6" t="s">
        <v>98</v>
      </c>
      <c r="L155" s="6" t="n">
        <f aca="false">A155</f>
        <v>22</v>
      </c>
    </row>
    <row r="156" customFormat="false" ht="12.75" hidden="false" customHeight="false" outlineLevel="0" collapsed="false">
      <c r="A156" s="6" t="n">
        <v>23</v>
      </c>
      <c r="B156" s="6" t="n">
        <f aca="false">A156*$C$3</f>
        <v>2944</v>
      </c>
      <c r="D156" s="6" t="n">
        <f aca="false">A156+$E$1</f>
        <v>-2</v>
      </c>
      <c r="E156" s="6" t="n">
        <f aca="false">D156*$C$3</f>
        <v>-256</v>
      </c>
      <c r="G156" s="6" t="n">
        <f aca="false">E156/$I$3</f>
        <v>-1.62025316455696</v>
      </c>
      <c r="I156" s="6" t="s">
        <v>68</v>
      </c>
      <c r="J156" s="6" t="n">
        <f aca="false">INT(G156)</f>
        <v>-2</v>
      </c>
      <c r="K156" s="6" t="s">
        <v>98</v>
      </c>
      <c r="L156" s="6" t="n">
        <f aca="false">A156</f>
        <v>23</v>
      </c>
    </row>
    <row r="157" customFormat="false" ht="12.75" hidden="false" customHeight="false" outlineLevel="0" collapsed="false">
      <c r="A157" s="6" t="n">
        <v>24</v>
      </c>
      <c r="B157" s="6" t="n">
        <f aca="false">A157*$C$3</f>
        <v>3072</v>
      </c>
      <c r="D157" s="6" t="n">
        <f aca="false">A157+$E$1</f>
        <v>-1</v>
      </c>
      <c r="E157" s="6" t="n">
        <f aca="false">D157*$C$3</f>
        <v>-128</v>
      </c>
      <c r="G157" s="6" t="n">
        <f aca="false">E157/$I$3</f>
        <v>-0.810126582278481</v>
      </c>
      <c r="I157" s="6" t="s">
        <v>68</v>
      </c>
      <c r="J157" s="6" t="n">
        <f aca="false">INT(G157)</f>
        <v>-1</v>
      </c>
      <c r="K157" s="6" t="s">
        <v>98</v>
      </c>
      <c r="L157" s="6" t="n">
        <f aca="false">A157</f>
        <v>24</v>
      </c>
    </row>
    <row r="158" customFormat="false" ht="12.75" hidden="false" customHeight="false" outlineLevel="0" collapsed="false">
      <c r="A158" s="6" t="n">
        <v>25</v>
      </c>
      <c r="B158" s="6" t="n">
        <f aca="false">A158*$C$3</f>
        <v>3200</v>
      </c>
      <c r="D158" s="6" t="n">
        <f aca="false">A158+$E$1</f>
        <v>0</v>
      </c>
      <c r="E158" s="6" t="n">
        <f aca="false">D158*$C$3</f>
        <v>0</v>
      </c>
      <c r="G158" s="6" t="n">
        <f aca="false">E158/$I$3</f>
        <v>0</v>
      </c>
      <c r="I158" s="6" t="s">
        <v>68</v>
      </c>
      <c r="J158" s="6" t="n">
        <f aca="false">INT(G158)</f>
        <v>0</v>
      </c>
      <c r="K158" s="6" t="s">
        <v>98</v>
      </c>
      <c r="L158" s="6" t="n">
        <f aca="false">A158</f>
        <v>25</v>
      </c>
    </row>
    <row r="159" customFormat="false" ht="12.75" hidden="false" customHeight="false" outlineLevel="0" collapsed="false">
      <c r="A159" s="6" t="n">
        <v>26</v>
      </c>
      <c r="B159" s="6" t="n">
        <f aca="false">A159*$C$3</f>
        <v>3328</v>
      </c>
      <c r="D159" s="6" t="n">
        <f aca="false">A159+$E$1</f>
        <v>1</v>
      </c>
      <c r="E159" s="6" t="n">
        <f aca="false">D159*$C$3</f>
        <v>128</v>
      </c>
      <c r="G159" s="6" t="n">
        <f aca="false">E159/$I$3</f>
        <v>0.810126582278481</v>
      </c>
      <c r="I159" s="6" t="s">
        <v>68</v>
      </c>
      <c r="J159" s="6" t="n">
        <f aca="false">INT(G159)</f>
        <v>0</v>
      </c>
      <c r="K159" s="6" t="s">
        <v>98</v>
      </c>
      <c r="L159" s="6" t="n">
        <f aca="false">A159</f>
        <v>26</v>
      </c>
    </row>
    <row r="160" customFormat="false" ht="12.75" hidden="false" customHeight="false" outlineLevel="0" collapsed="false">
      <c r="A160" s="6" t="n">
        <v>27</v>
      </c>
      <c r="B160" s="6" t="n">
        <f aca="false">A160*$C$3</f>
        <v>3456</v>
      </c>
      <c r="D160" s="6" t="n">
        <f aca="false">A160+$E$1</f>
        <v>2</v>
      </c>
      <c r="E160" s="6" t="n">
        <f aca="false">D160*$C$3</f>
        <v>256</v>
      </c>
      <c r="G160" s="6" t="n">
        <f aca="false">E160/$I$3</f>
        <v>1.62025316455696</v>
      </c>
      <c r="I160" s="6" t="s">
        <v>68</v>
      </c>
      <c r="J160" s="6" t="n">
        <f aca="false">INT(G160)</f>
        <v>1</v>
      </c>
      <c r="K160" s="6" t="s">
        <v>98</v>
      </c>
      <c r="L160" s="6" t="n">
        <f aca="false">A160</f>
        <v>27</v>
      </c>
    </row>
    <row r="161" customFormat="false" ht="12.75" hidden="false" customHeight="false" outlineLevel="0" collapsed="false">
      <c r="A161" s="6" t="n">
        <v>28</v>
      </c>
      <c r="B161" s="6" t="n">
        <f aca="false">A161*$C$3</f>
        <v>3584</v>
      </c>
      <c r="D161" s="6" t="n">
        <f aca="false">A161+$E$1</f>
        <v>3</v>
      </c>
      <c r="E161" s="6" t="n">
        <f aca="false">D161*$C$3</f>
        <v>384</v>
      </c>
      <c r="G161" s="6" t="n">
        <f aca="false">E161/$I$3</f>
        <v>2.43037974683544</v>
      </c>
      <c r="I161" s="6" t="s">
        <v>68</v>
      </c>
      <c r="J161" s="6" t="n">
        <f aca="false">INT(G161)</f>
        <v>2</v>
      </c>
      <c r="K161" s="6" t="s">
        <v>98</v>
      </c>
      <c r="L161" s="6" t="n">
        <f aca="false">A161</f>
        <v>28</v>
      </c>
    </row>
    <row r="162" customFormat="false" ht="12.75" hidden="false" customHeight="false" outlineLevel="0" collapsed="false">
      <c r="A162" s="6" t="n">
        <v>29</v>
      </c>
      <c r="B162" s="6" t="n">
        <f aca="false">A162*$C$3</f>
        <v>3712</v>
      </c>
      <c r="D162" s="6" t="n">
        <f aca="false">A162+$E$1</f>
        <v>4</v>
      </c>
      <c r="E162" s="6" t="n">
        <f aca="false">D162*$C$3</f>
        <v>512</v>
      </c>
      <c r="G162" s="6" t="n">
        <f aca="false">E162/$I$3</f>
        <v>3.24050632911392</v>
      </c>
      <c r="I162" s="6" t="s">
        <v>68</v>
      </c>
      <c r="J162" s="6" t="n">
        <f aca="false">INT(G162)</f>
        <v>3</v>
      </c>
      <c r="K162" s="6" t="s">
        <v>98</v>
      </c>
      <c r="L162" s="6" t="n">
        <f aca="false">A162</f>
        <v>29</v>
      </c>
    </row>
    <row r="163" customFormat="false" ht="12.75" hidden="false" customHeight="false" outlineLevel="0" collapsed="false">
      <c r="A163" s="6" t="n">
        <v>30</v>
      </c>
      <c r="B163" s="6" t="n">
        <f aca="false">A163*$C$3</f>
        <v>3840</v>
      </c>
      <c r="D163" s="6" t="n">
        <f aca="false">A163+$E$1</f>
        <v>5</v>
      </c>
      <c r="E163" s="6" t="n">
        <f aca="false">D163*$C$3</f>
        <v>640</v>
      </c>
      <c r="G163" s="6" t="n">
        <f aca="false">E163/$I$3</f>
        <v>4.05063291139241</v>
      </c>
      <c r="I163" s="6" t="s">
        <v>68</v>
      </c>
      <c r="J163" s="6" t="n">
        <f aca="false">INT(G163)</f>
        <v>4</v>
      </c>
      <c r="K163" s="6" t="s">
        <v>98</v>
      </c>
      <c r="L163" s="6" t="n">
        <f aca="false">A163</f>
        <v>30</v>
      </c>
    </row>
    <row r="164" customFormat="false" ht="12.75" hidden="false" customHeight="false" outlineLevel="0" collapsed="false">
      <c r="A164" s="6" t="n">
        <v>31</v>
      </c>
      <c r="B164" s="6" t="n">
        <f aca="false">A164*$C$3</f>
        <v>3968</v>
      </c>
      <c r="D164" s="6" t="n">
        <f aca="false">A164+$E$1</f>
        <v>6</v>
      </c>
      <c r="E164" s="6" t="n">
        <f aca="false">D164*$C$3</f>
        <v>768</v>
      </c>
      <c r="G164" s="6" t="n">
        <f aca="false">E164/$I$3</f>
        <v>4.86075949367089</v>
      </c>
      <c r="I164" s="6" t="s">
        <v>68</v>
      </c>
      <c r="J164" s="6" t="n">
        <f aca="false">INT(G164)</f>
        <v>4</v>
      </c>
      <c r="K164" s="6" t="s">
        <v>98</v>
      </c>
      <c r="L164" s="6" t="n">
        <f aca="false">A164</f>
        <v>31</v>
      </c>
    </row>
    <row r="165" customFormat="false" ht="12.75" hidden="false" customHeight="false" outlineLevel="0" collapsed="false">
      <c r="A165" s="6" t="n">
        <v>32</v>
      </c>
      <c r="B165" s="6" t="n">
        <f aca="false">A165*$C$3</f>
        <v>4096</v>
      </c>
      <c r="D165" s="6" t="n">
        <f aca="false">A165+$E$1</f>
        <v>7</v>
      </c>
      <c r="E165" s="6" t="n">
        <f aca="false">D165*$C$3</f>
        <v>896</v>
      </c>
      <c r="G165" s="6" t="n">
        <f aca="false">E165/$I$3</f>
        <v>5.67088607594937</v>
      </c>
      <c r="I165" s="6" t="s">
        <v>68</v>
      </c>
      <c r="J165" s="6" t="n">
        <f aca="false">INT(G165)</f>
        <v>5</v>
      </c>
      <c r="K165" s="6" t="s">
        <v>98</v>
      </c>
      <c r="L165" s="6" t="n">
        <f aca="false">A165</f>
        <v>32</v>
      </c>
    </row>
    <row r="166" customFormat="false" ht="12.75" hidden="false" customHeight="false" outlineLevel="0" collapsed="false">
      <c r="A166" s="6" t="n">
        <v>33</v>
      </c>
      <c r="B166" s="6" t="n">
        <f aca="false">A166*$C$3</f>
        <v>4224</v>
      </c>
      <c r="D166" s="6" t="n">
        <f aca="false">A166+$E$1</f>
        <v>8</v>
      </c>
      <c r="E166" s="6" t="n">
        <f aca="false">D166*$C$3</f>
        <v>1024</v>
      </c>
      <c r="G166" s="6" t="n">
        <f aca="false">E166/$I$3</f>
        <v>6.48101265822785</v>
      </c>
      <c r="I166" s="6" t="s">
        <v>68</v>
      </c>
      <c r="J166" s="6" t="n">
        <f aca="false">INT(G166)</f>
        <v>6</v>
      </c>
      <c r="K166" s="6" t="s">
        <v>98</v>
      </c>
      <c r="L166" s="6" t="n">
        <f aca="false">A166</f>
        <v>33</v>
      </c>
    </row>
    <row r="167" customFormat="false" ht="12.75" hidden="false" customHeight="false" outlineLevel="0" collapsed="false">
      <c r="A167" s="6" t="n">
        <v>34</v>
      </c>
      <c r="B167" s="6" t="n">
        <f aca="false">A167*$C$3</f>
        <v>4352</v>
      </c>
      <c r="D167" s="6" t="n">
        <f aca="false">A167+$E$1</f>
        <v>9</v>
      </c>
      <c r="E167" s="6" t="n">
        <f aca="false">D167*$C$3</f>
        <v>1152</v>
      </c>
      <c r="G167" s="6" t="n">
        <f aca="false">E167/$I$3</f>
        <v>7.29113924050633</v>
      </c>
      <c r="I167" s="6" t="s">
        <v>68</v>
      </c>
      <c r="J167" s="6" t="n">
        <f aca="false">INT(G167)</f>
        <v>7</v>
      </c>
      <c r="K167" s="6" t="s">
        <v>98</v>
      </c>
      <c r="L167" s="6" t="n">
        <f aca="false">A167</f>
        <v>34</v>
      </c>
    </row>
    <row r="168" customFormat="false" ht="12.75" hidden="false" customHeight="false" outlineLevel="0" collapsed="false">
      <c r="A168" s="6" t="n">
        <v>35</v>
      </c>
      <c r="B168" s="6" t="n">
        <f aca="false">A168*$C$3</f>
        <v>4480</v>
      </c>
      <c r="D168" s="6" t="n">
        <f aca="false">A168+$E$1</f>
        <v>10</v>
      </c>
      <c r="E168" s="6" t="n">
        <f aca="false">D168*$C$3</f>
        <v>1280</v>
      </c>
      <c r="G168" s="6" t="n">
        <f aca="false">E168/$I$3</f>
        <v>8.10126582278481</v>
      </c>
      <c r="I168" s="6" t="s">
        <v>68</v>
      </c>
      <c r="J168" s="6" t="n">
        <f aca="false">INT(G168)</f>
        <v>8</v>
      </c>
      <c r="K168" s="6" t="s">
        <v>98</v>
      </c>
      <c r="L168" s="6" t="n">
        <f aca="false">A168</f>
        <v>35</v>
      </c>
    </row>
    <row r="169" customFormat="false" ht="12.75" hidden="false" customHeight="false" outlineLevel="0" collapsed="false">
      <c r="A169" s="6" t="n">
        <v>36</v>
      </c>
      <c r="B169" s="6" t="n">
        <f aca="false">A169*$C$3</f>
        <v>4608</v>
      </c>
      <c r="D169" s="6" t="n">
        <f aca="false">A169+$E$1</f>
        <v>11</v>
      </c>
      <c r="E169" s="6" t="n">
        <f aca="false">D169*$C$3</f>
        <v>1408</v>
      </c>
      <c r="G169" s="6" t="n">
        <f aca="false">E169/$I$3</f>
        <v>8.91139240506329</v>
      </c>
      <c r="I169" s="6" t="s">
        <v>68</v>
      </c>
      <c r="J169" s="6" t="n">
        <f aca="false">INT(G169)</f>
        <v>8</v>
      </c>
      <c r="K169" s="6" t="s">
        <v>98</v>
      </c>
      <c r="L169" s="6" t="n">
        <f aca="false">A169</f>
        <v>36</v>
      </c>
    </row>
    <row r="170" customFormat="false" ht="12.75" hidden="false" customHeight="false" outlineLevel="0" collapsed="false">
      <c r="A170" s="6" t="n">
        <v>37</v>
      </c>
      <c r="B170" s="6" t="n">
        <f aca="false">A170*$C$3</f>
        <v>4736</v>
      </c>
      <c r="D170" s="6" t="n">
        <f aca="false">A170+$E$1</f>
        <v>12</v>
      </c>
      <c r="E170" s="6" t="n">
        <f aca="false">D170*$C$3</f>
        <v>1536</v>
      </c>
      <c r="G170" s="6" t="n">
        <f aca="false">E170/$I$3</f>
        <v>9.72151898734177</v>
      </c>
      <c r="I170" s="6" t="s">
        <v>68</v>
      </c>
      <c r="J170" s="6" t="n">
        <f aca="false">INT(G170)</f>
        <v>9</v>
      </c>
      <c r="K170" s="6" t="s">
        <v>98</v>
      </c>
      <c r="L170" s="6" t="n">
        <f aca="false">A170</f>
        <v>37</v>
      </c>
    </row>
    <row r="171" customFormat="false" ht="12.75" hidden="false" customHeight="false" outlineLevel="0" collapsed="false">
      <c r="A171" s="6" t="n">
        <v>38</v>
      </c>
      <c r="B171" s="6" t="n">
        <f aca="false">A171*$C$3</f>
        <v>4864</v>
      </c>
      <c r="D171" s="6" t="n">
        <f aca="false">A171+$E$1</f>
        <v>13</v>
      </c>
      <c r="E171" s="6" t="n">
        <f aca="false">D171*$C$3</f>
        <v>1664</v>
      </c>
      <c r="G171" s="6" t="n">
        <f aca="false">E171/$I$3</f>
        <v>10.5316455696203</v>
      </c>
      <c r="I171" s="6" t="s">
        <v>68</v>
      </c>
      <c r="J171" s="6" t="n">
        <f aca="false">INT(G171)</f>
        <v>10</v>
      </c>
      <c r="K171" s="6" t="s">
        <v>98</v>
      </c>
      <c r="L171" s="6" t="n">
        <f aca="false">A171</f>
        <v>38</v>
      </c>
    </row>
    <row r="172" customFormat="false" ht="12.75" hidden="false" customHeight="false" outlineLevel="0" collapsed="false">
      <c r="A172" s="6" t="n">
        <v>39</v>
      </c>
      <c r="B172" s="6" t="n">
        <f aca="false">A172*$C$3</f>
        <v>4992</v>
      </c>
      <c r="D172" s="6" t="n">
        <f aca="false">A172+$E$1</f>
        <v>14</v>
      </c>
      <c r="E172" s="6" t="n">
        <f aca="false">D172*$C$3</f>
        <v>1792</v>
      </c>
      <c r="G172" s="6" t="n">
        <f aca="false">E172/$I$3</f>
        <v>11.3417721518987</v>
      </c>
      <c r="I172" s="6" t="s">
        <v>68</v>
      </c>
      <c r="J172" s="6" t="n">
        <f aca="false">INT(G172)</f>
        <v>11</v>
      </c>
      <c r="K172" s="6" t="s">
        <v>98</v>
      </c>
      <c r="L172" s="6" t="n">
        <f aca="false">A172</f>
        <v>39</v>
      </c>
    </row>
    <row r="173" customFormat="false" ht="12.75" hidden="false" customHeight="false" outlineLevel="0" collapsed="false">
      <c r="A173" s="6" t="n">
        <v>40</v>
      </c>
      <c r="B173" s="6" t="n">
        <f aca="false">A173*$C$3</f>
        <v>5120</v>
      </c>
      <c r="D173" s="6" t="n">
        <f aca="false">A173+$E$1</f>
        <v>15</v>
      </c>
      <c r="E173" s="6" t="n">
        <f aca="false">D173*$C$3</f>
        <v>1920</v>
      </c>
      <c r="G173" s="6" t="n">
        <f aca="false">E173/$I$3</f>
        <v>12.1518987341772</v>
      </c>
      <c r="I173" s="6" t="s">
        <v>68</v>
      </c>
      <c r="J173" s="6" t="n">
        <f aca="false">INT(G173)</f>
        <v>12</v>
      </c>
      <c r="K173" s="6" t="s">
        <v>98</v>
      </c>
      <c r="L173" s="6" t="n">
        <f aca="false">A173</f>
        <v>40</v>
      </c>
    </row>
    <row r="174" customFormat="false" ht="12.75" hidden="false" customHeight="false" outlineLevel="0" collapsed="false">
      <c r="A174" s="6" t="n">
        <v>41</v>
      </c>
      <c r="B174" s="6" t="n">
        <f aca="false">A174*$C$3</f>
        <v>5248</v>
      </c>
      <c r="D174" s="6" t="n">
        <f aca="false">A174+$E$1</f>
        <v>16</v>
      </c>
      <c r="E174" s="6" t="n">
        <f aca="false">D174*$C$3</f>
        <v>2048</v>
      </c>
      <c r="G174" s="6" t="n">
        <f aca="false">E174/$I$3</f>
        <v>12.9620253164557</v>
      </c>
      <c r="I174" s="6" t="s">
        <v>68</v>
      </c>
      <c r="J174" s="6" t="n">
        <f aca="false">INT(G174)</f>
        <v>12</v>
      </c>
      <c r="K174" s="6" t="s">
        <v>98</v>
      </c>
      <c r="L174" s="6" t="n">
        <f aca="false">A174</f>
        <v>41</v>
      </c>
    </row>
    <row r="175" customFormat="false" ht="12.75" hidden="false" customHeight="false" outlineLevel="0" collapsed="false">
      <c r="A175" s="6" t="n">
        <v>42</v>
      </c>
      <c r="B175" s="6" t="n">
        <f aca="false">A175*$C$3</f>
        <v>5376</v>
      </c>
      <c r="D175" s="6" t="n">
        <f aca="false">A175+$E$1</f>
        <v>17</v>
      </c>
      <c r="E175" s="6" t="n">
        <f aca="false">D175*$C$3</f>
        <v>2176</v>
      </c>
      <c r="G175" s="6" t="n">
        <f aca="false">E175/$I$3</f>
        <v>13.7721518987342</v>
      </c>
      <c r="I175" s="6" t="s">
        <v>68</v>
      </c>
      <c r="J175" s="6" t="n">
        <f aca="false">INT(G175)</f>
        <v>13</v>
      </c>
      <c r="K175" s="6" t="s">
        <v>98</v>
      </c>
      <c r="L175" s="6" t="n">
        <f aca="false">A175</f>
        <v>42</v>
      </c>
    </row>
    <row r="176" customFormat="false" ht="12.75" hidden="false" customHeight="false" outlineLevel="0" collapsed="false">
      <c r="A176" s="6" t="n">
        <v>43</v>
      </c>
      <c r="B176" s="6" t="n">
        <f aca="false">A176*$C$3</f>
        <v>5504</v>
      </c>
      <c r="D176" s="6" t="n">
        <f aca="false">A176+$E$1</f>
        <v>18</v>
      </c>
      <c r="E176" s="6" t="n">
        <f aca="false">D176*$C$3</f>
        <v>2304</v>
      </c>
      <c r="G176" s="6" t="n">
        <f aca="false">E176/$I$3</f>
        <v>14.5822784810127</v>
      </c>
      <c r="I176" s="6" t="s">
        <v>68</v>
      </c>
      <c r="J176" s="6" t="n">
        <f aca="false">INT(G176)</f>
        <v>14</v>
      </c>
      <c r="K176" s="6" t="s">
        <v>98</v>
      </c>
      <c r="L176" s="6" t="n">
        <f aca="false">A176</f>
        <v>43</v>
      </c>
    </row>
    <row r="177" customFormat="false" ht="12.75" hidden="false" customHeight="false" outlineLevel="0" collapsed="false">
      <c r="A177" s="6" t="n">
        <v>44</v>
      </c>
      <c r="B177" s="6" t="n">
        <f aca="false">A177*$C$3</f>
        <v>5632</v>
      </c>
      <c r="D177" s="6" t="n">
        <f aca="false">A177+$E$1</f>
        <v>19</v>
      </c>
      <c r="E177" s="6" t="n">
        <f aca="false">D177*$C$3</f>
        <v>2432</v>
      </c>
      <c r="G177" s="6" t="n">
        <f aca="false">E177/$I$3</f>
        <v>15.3924050632911</v>
      </c>
      <c r="I177" s="6" t="s">
        <v>68</v>
      </c>
      <c r="J177" s="6" t="n">
        <f aca="false">INT(G177)</f>
        <v>15</v>
      </c>
      <c r="K177" s="6" t="s">
        <v>98</v>
      </c>
      <c r="L177" s="6" t="n">
        <f aca="false">A177</f>
        <v>44</v>
      </c>
    </row>
    <row r="178" customFormat="false" ht="12.75" hidden="false" customHeight="false" outlineLevel="0" collapsed="false">
      <c r="A178" s="6" t="n">
        <v>45</v>
      </c>
      <c r="B178" s="6" t="n">
        <f aca="false">A178*$C$3</f>
        <v>5760</v>
      </c>
      <c r="D178" s="6" t="n">
        <f aca="false">A178+$E$1</f>
        <v>20</v>
      </c>
      <c r="E178" s="6" t="n">
        <f aca="false">D178*$C$3</f>
        <v>2560</v>
      </c>
      <c r="G178" s="6" t="n">
        <f aca="false">E178/$I$3</f>
        <v>16.2025316455696</v>
      </c>
      <c r="I178" s="6" t="s">
        <v>68</v>
      </c>
      <c r="J178" s="6" t="n">
        <f aca="false">INT(G178)</f>
        <v>16</v>
      </c>
      <c r="K178" s="6" t="s">
        <v>98</v>
      </c>
      <c r="L178" s="6" t="n">
        <f aca="false">A178</f>
        <v>45</v>
      </c>
    </row>
    <row r="179" customFormat="false" ht="12.75" hidden="false" customHeight="false" outlineLevel="0" collapsed="false">
      <c r="A179" s="6" t="n">
        <v>46</v>
      </c>
      <c r="B179" s="6" t="n">
        <f aca="false">A179*$C$3</f>
        <v>5888</v>
      </c>
      <c r="D179" s="6" t="n">
        <f aca="false">A179+$E$1</f>
        <v>21</v>
      </c>
      <c r="E179" s="6" t="n">
        <f aca="false">D179*$C$3</f>
        <v>2688</v>
      </c>
      <c r="G179" s="6" t="n">
        <f aca="false">E179/$I$3</f>
        <v>17.0126582278481</v>
      </c>
      <c r="I179" s="6" t="s">
        <v>68</v>
      </c>
      <c r="J179" s="6" t="n">
        <f aca="false">INT(G179)</f>
        <v>17</v>
      </c>
      <c r="K179" s="6" t="s">
        <v>98</v>
      </c>
      <c r="L179" s="6" t="n">
        <f aca="false">A179</f>
        <v>46</v>
      </c>
    </row>
    <row r="180" customFormat="false" ht="12.75" hidden="false" customHeight="false" outlineLevel="0" collapsed="false">
      <c r="A180" s="6" t="n">
        <v>47</v>
      </c>
      <c r="B180" s="6" t="n">
        <f aca="false">A180*$C$3</f>
        <v>6016</v>
      </c>
      <c r="D180" s="6" t="n">
        <f aca="false">A180+$E$1</f>
        <v>22</v>
      </c>
      <c r="E180" s="6" t="n">
        <f aca="false">D180*$C$3</f>
        <v>2816</v>
      </c>
      <c r="G180" s="6" t="n">
        <f aca="false">E180/$I$3</f>
        <v>17.8227848101266</v>
      </c>
      <c r="I180" s="6" t="s">
        <v>68</v>
      </c>
      <c r="J180" s="6" t="n">
        <f aca="false">INT(G180)</f>
        <v>17</v>
      </c>
      <c r="K180" s="6" t="s">
        <v>98</v>
      </c>
      <c r="L180" s="6" t="n">
        <f aca="false">A180</f>
        <v>47</v>
      </c>
    </row>
    <row r="181" customFormat="false" ht="12.75" hidden="false" customHeight="false" outlineLevel="0" collapsed="false">
      <c r="A181" s="6" t="n">
        <v>48</v>
      </c>
      <c r="B181" s="6" t="n">
        <f aca="false">A181*$C$3</f>
        <v>6144</v>
      </c>
      <c r="D181" s="6" t="n">
        <f aca="false">A181+$E$1</f>
        <v>23</v>
      </c>
      <c r="E181" s="6" t="n">
        <f aca="false">D181*$C$3</f>
        <v>2944</v>
      </c>
      <c r="G181" s="6" t="n">
        <f aca="false">E181/$I$3</f>
        <v>18.6329113924051</v>
      </c>
      <c r="I181" s="6" t="s">
        <v>68</v>
      </c>
      <c r="J181" s="6" t="n">
        <f aca="false">INT(G181)</f>
        <v>18</v>
      </c>
      <c r="K181" s="6" t="s">
        <v>98</v>
      </c>
      <c r="L181" s="6" t="n">
        <f aca="false">A181</f>
        <v>48</v>
      </c>
    </row>
    <row r="182" customFormat="false" ht="12.75" hidden="false" customHeight="false" outlineLevel="0" collapsed="false">
      <c r="A182" s="6" t="n">
        <v>49</v>
      </c>
      <c r="B182" s="6" t="n">
        <f aca="false">A182*$C$3</f>
        <v>6272</v>
      </c>
      <c r="D182" s="6" t="n">
        <f aca="false">A182+$E$1</f>
        <v>24</v>
      </c>
      <c r="E182" s="6" t="n">
        <f aca="false">D182*$C$3</f>
        <v>3072</v>
      </c>
      <c r="G182" s="6" t="n">
        <f aca="false">E182/$I$3</f>
        <v>19.4430379746835</v>
      </c>
      <c r="I182" s="6" t="s">
        <v>68</v>
      </c>
      <c r="J182" s="6" t="n">
        <f aca="false">INT(G182)</f>
        <v>19</v>
      </c>
      <c r="K182" s="6" t="s">
        <v>98</v>
      </c>
      <c r="L182" s="6" t="n">
        <f aca="false">A182</f>
        <v>49</v>
      </c>
    </row>
    <row r="183" customFormat="false" ht="12.75" hidden="false" customHeight="false" outlineLevel="0" collapsed="false">
      <c r="A183" s="6" t="n">
        <v>50</v>
      </c>
      <c r="B183" s="6" t="n">
        <f aca="false">A183*$C$3</f>
        <v>6400</v>
      </c>
      <c r="D183" s="6" t="n">
        <f aca="false">A183+$E$1</f>
        <v>25</v>
      </c>
      <c r="E183" s="6" t="n">
        <f aca="false">D183*$C$3</f>
        <v>3200</v>
      </c>
      <c r="G183" s="6" t="n">
        <f aca="false">E183/$I$3</f>
        <v>20.253164556962</v>
      </c>
      <c r="I183" s="6" t="s">
        <v>68</v>
      </c>
      <c r="J183" s="6" t="n">
        <f aca="false">INT(G183)</f>
        <v>20</v>
      </c>
      <c r="K183" s="6" t="s">
        <v>98</v>
      </c>
      <c r="L183" s="6" t="n">
        <f aca="false">A183</f>
        <v>50</v>
      </c>
    </row>
    <row r="184" customFormat="false" ht="12.75" hidden="false" customHeight="false" outlineLevel="0" collapsed="false">
      <c r="A184" s="6" t="n">
        <v>51</v>
      </c>
      <c r="B184" s="6" t="n">
        <f aca="false">A184*$C$3</f>
        <v>6528</v>
      </c>
      <c r="D184" s="6" t="n">
        <f aca="false">A184+$E$1</f>
        <v>26</v>
      </c>
      <c r="E184" s="6" t="n">
        <f aca="false">D184*$C$3</f>
        <v>3328</v>
      </c>
      <c r="G184" s="6" t="n">
        <f aca="false">E184/$I$3</f>
        <v>21.0632911392405</v>
      </c>
      <c r="I184" s="6" t="s">
        <v>68</v>
      </c>
      <c r="J184" s="6" t="n">
        <f aca="false">INT(G184)</f>
        <v>21</v>
      </c>
      <c r="K184" s="6" t="s">
        <v>98</v>
      </c>
      <c r="L184" s="6" t="n">
        <f aca="false">A184</f>
        <v>51</v>
      </c>
    </row>
    <row r="185" customFormat="false" ht="12.75" hidden="false" customHeight="false" outlineLevel="0" collapsed="false">
      <c r="A185" s="6" t="n">
        <v>52</v>
      </c>
      <c r="B185" s="6" t="n">
        <f aca="false">A185*$C$3</f>
        <v>6656</v>
      </c>
      <c r="D185" s="6" t="n">
        <f aca="false">A185+$E$1</f>
        <v>27</v>
      </c>
      <c r="E185" s="6" t="n">
        <f aca="false">D185*$C$3</f>
        <v>3456</v>
      </c>
      <c r="G185" s="6" t="n">
        <f aca="false">E185/$I$3</f>
        <v>21.873417721519</v>
      </c>
      <c r="I185" s="6" t="s">
        <v>68</v>
      </c>
      <c r="J185" s="6" t="n">
        <f aca="false">INT(G185)</f>
        <v>21</v>
      </c>
      <c r="K185" s="6" t="s">
        <v>98</v>
      </c>
      <c r="L185" s="6" t="n">
        <f aca="false">A185</f>
        <v>52</v>
      </c>
    </row>
    <row r="186" customFormat="false" ht="12.75" hidden="false" customHeight="false" outlineLevel="0" collapsed="false">
      <c r="A186" s="6" t="n">
        <v>53</v>
      </c>
      <c r="B186" s="6" t="n">
        <f aca="false">A186*$C$3</f>
        <v>6784</v>
      </c>
      <c r="D186" s="6" t="n">
        <f aca="false">A186+$E$1</f>
        <v>28</v>
      </c>
      <c r="E186" s="6" t="n">
        <f aca="false">D186*$C$3</f>
        <v>3584</v>
      </c>
      <c r="G186" s="6" t="n">
        <f aca="false">E186/$I$3</f>
        <v>22.6835443037975</v>
      </c>
      <c r="I186" s="6" t="s">
        <v>68</v>
      </c>
      <c r="J186" s="6" t="n">
        <f aca="false">INT(G186)</f>
        <v>22</v>
      </c>
      <c r="K186" s="6" t="s">
        <v>98</v>
      </c>
      <c r="L186" s="6" t="n">
        <f aca="false">A186</f>
        <v>53</v>
      </c>
    </row>
    <row r="187" customFormat="false" ht="12.75" hidden="false" customHeight="false" outlineLevel="0" collapsed="false">
      <c r="A187" s="6" t="n">
        <v>54</v>
      </c>
      <c r="B187" s="6" t="n">
        <f aca="false">A187*$C$3</f>
        <v>6912</v>
      </c>
      <c r="D187" s="6" t="n">
        <f aca="false">A187+$E$1</f>
        <v>29</v>
      </c>
      <c r="E187" s="6" t="n">
        <f aca="false">D187*$C$3</f>
        <v>3712</v>
      </c>
      <c r="G187" s="6" t="n">
        <f aca="false">E187/$I$3</f>
        <v>23.493670886076</v>
      </c>
      <c r="I187" s="6" t="s">
        <v>68</v>
      </c>
      <c r="J187" s="6" t="n">
        <f aca="false">INT(G187)</f>
        <v>23</v>
      </c>
      <c r="K187" s="6" t="s">
        <v>98</v>
      </c>
      <c r="L187" s="6" t="n">
        <f aca="false">A187</f>
        <v>54</v>
      </c>
    </row>
    <row r="188" customFormat="false" ht="12.75" hidden="false" customHeight="false" outlineLevel="0" collapsed="false">
      <c r="A188" s="6" t="n">
        <v>55</v>
      </c>
      <c r="B188" s="6" t="n">
        <f aca="false">A188*$C$3</f>
        <v>7040</v>
      </c>
      <c r="D188" s="6" t="n">
        <f aca="false">A188+$E$1</f>
        <v>30</v>
      </c>
      <c r="E188" s="6" t="n">
        <f aca="false">D188*$C$3</f>
        <v>3840</v>
      </c>
      <c r="G188" s="6" t="n">
        <f aca="false">E188/$I$3</f>
        <v>24.3037974683544</v>
      </c>
      <c r="I188" s="6" t="s">
        <v>68</v>
      </c>
      <c r="J188" s="6" t="n">
        <f aca="false">INT(G188)</f>
        <v>24</v>
      </c>
      <c r="K188" s="6" t="s">
        <v>98</v>
      </c>
      <c r="L188" s="6" t="n">
        <f aca="false">A188</f>
        <v>55</v>
      </c>
    </row>
    <row r="189" customFormat="false" ht="12.75" hidden="false" customHeight="false" outlineLevel="0" collapsed="false">
      <c r="A189" s="6" t="n">
        <v>56</v>
      </c>
      <c r="B189" s="6" t="n">
        <f aca="false">A189*$C$3</f>
        <v>7168</v>
      </c>
      <c r="D189" s="6" t="n">
        <f aca="false">A189+$E$1</f>
        <v>31</v>
      </c>
      <c r="E189" s="6" t="n">
        <f aca="false">D189*$C$3</f>
        <v>3968</v>
      </c>
      <c r="G189" s="6" t="n">
        <f aca="false">E189/$I$3</f>
        <v>25.1139240506329</v>
      </c>
      <c r="I189" s="6" t="s">
        <v>68</v>
      </c>
      <c r="J189" s="6" t="n">
        <f aca="false">INT(G189)</f>
        <v>25</v>
      </c>
      <c r="K189" s="6" t="s">
        <v>98</v>
      </c>
      <c r="L189" s="6" t="n">
        <f aca="false">A189</f>
        <v>56</v>
      </c>
    </row>
    <row r="190" customFormat="false" ht="12.75" hidden="false" customHeight="false" outlineLevel="0" collapsed="false">
      <c r="A190" s="6" t="n">
        <v>57</v>
      </c>
      <c r="B190" s="6" t="n">
        <f aca="false">A190*$C$3</f>
        <v>7296</v>
      </c>
      <c r="D190" s="6" t="n">
        <f aca="false">A190+$E$1</f>
        <v>32</v>
      </c>
      <c r="E190" s="6" t="n">
        <f aca="false">D190*$C$3</f>
        <v>4096</v>
      </c>
      <c r="G190" s="6" t="n">
        <f aca="false">E190/$I$3</f>
        <v>25.9240506329114</v>
      </c>
      <c r="I190" s="6" t="s">
        <v>68</v>
      </c>
      <c r="J190" s="6" t="n">
        <f aca="false">INT(G190)</f>
        <v>25</v>
      </c>
      <c r="K190" s="6" t="s">
        <v>98</v>
      </c>
      <c r="L190" s="6" t="n">
        <f aca="false">A190</f>
        <v>57</v>
      </c>
    </row>
    <row r="191" customFormat="false" ht="12.75" hidden="false" customHeight="false" outlineLevel="0" collapsed="false">
      <c r="A191" s="6" t="n">
        <v>58</v>
      </c>
      <c r="B191" s="6" t="n">
        <f aca="false">A191*$C$3</f>
        <v>7424</v>
      </c>
      <c r="D191" s="6" t="n">
        <f aca="false">A191+$E$1</f>
        <v>33</v>
      </c>
      <c r="E191" s="6" t="n">
        <f aca="false">D191*$C$3</f>
        <v>4224</v>
      </c>
      <c r="G191" s="6" t="n">
        <f aca="false">E191/$I$3</f>
        <v>26.7341772151899</v>
      </c>
      <c r="I191" s="6" t="s">
        <v>68</v>
      </c>
      <c r="J191" s="6" t="n">
        <f aca="false">INT(G191)</f>
        <v>26</v>
      </c>
      <c r="K191" s="6" t="s">
        <v>98</v>
      </c>
      <c r="L191" s="6" t="n">
        <f aca="false">A191</f>
        <v>58</v>
      </c>
    </row>
    <row r="192" customFormat="false" ht="12.75" hidden="false" customHeight="false" outlineLevel="0" collapsed="false">
      <c r="A192" s="6" t="n">
        <v>59</v>
      </c>
      <c r="B192" s="6" t="n">
        <f aca="false">A192*$C$3</f>
        <v>7552</v>
      </c>
      <c r="D192" s="6" t="n">
        <f aca="false">A192+$E$1</f>
        <v>34</v>
      </c>
      <c r="E192" s="6" t="n">
        <f aca="false">D192*$C$3</f>
        <v>4352</v>
      </c>
      <c r="G192" s="6" t="n">
        <f aca="false">E192/$I$3</f>
        <v>27.5443037974684</v>
      </c>
      <c r="I192" s="6" t="s">
        <v>68</v>
      </c>
      <c r="J192" s="6" t="n">
        <f aca="false">INT(G192)</f>
        <v>27</v>
      </c>
      <c r="K192" s="6" t="s">
        <v>98</v>
      </c>
      <c r="L192" s="6" t="n">
        <f aca="false">A192</f>
        <v>59</v>
      </c>
    </row>
    <row r="193" customFormat="false" ht="12.75" hidden="false" customHeight="false" outlineLevel="0" collapsed="false">
      <c r="A193" s="6" t="n">
        <v>60</v>
      </c>
      <c r="B193" s="6" t="n">
        <f aca="false">A193*$C$3</f>
        <v>7680</v>
      </c>
      <c r="D193" s="6" t="n">
        <f aca="false">A193+$E$1</f>
        <v>35</v>
      </c>
      <c r="E193" s="6" t="n">
        <f aca="false">D193*$C$3</f>
        <v>4480</v>
      </c>
      <c r="G193" s="6" t="n">
        <f aca="false">E193/$I$3</f>
        <v>28.3544303797468</v>
      </c>
      <c r="I193" s="6" t="s">
        <v>68</v>
      </c>
      <c r="J193" s="6" t="n">
        <f aca="false">INT(G193)</f>
        <v>28</v>
      </c>
      <c r="K193" s="6" t="s">
        <v>98</v>
      </c>
      <c r="L193" s="6" t="n">
        <f aca="false">A193</f>
        <v>60</v>
      </c>
    </row>
    <row r="194" customFormat="false" ht="12.75" hidden="false" customHeight="false" outlineLevel="0" collapsed="false">
      <c r="A194" s="6" t="n">
        <v>61</v>
      </c>
      <c r="B194" s="6" t="n">
        <f aca="false">A194*$C$3</f>
        <v>7808</v>
      </c>
      <c r="D194" s="6" t="n">
        <f aca="false">A194+$E$1</f>
        <v>36</v>
      </c>
      <c r="E194" s="6" t="n">
        <f aca="false">D194*$C$3</f>
        <v>4608</v>
      </c>
      <c r="G194" s="6" t="n">
        <f aca="false">E194/$I$3</f>
        <v>29.1645569620253</v>
      </c>
      <c r="I194" s="6" t="s">
        <v>68</v>
      </c>
      <c r="J194" s="6" t="n">
        <f aca="false">INT(G194)</f>
        <v>29</v>
      </c>
      <c r="K194" s="6" t="s">
        <v>98</v>
      </c>
      <c r="L194" s="6" t="n">
        <f aca="false">A194</f>
        <v>61</v>
      </c>
    </row>
    <row r="195" customFormat="false" ht="12.75" hidden="false" customHeight="false" outlineLevel="0" collapsed="false">
      <c r="A195" s="6" t="n">
        <v>62</v>
      </c>
      <c r="B195" s="6" t="n">
        <f aca="false">A195*$C$3</f>
        <v>7936</v>
      </c>
      <c r="D195" s="6" t="n">
        <f aca="false">A195+$E$1</f>
        <v>37</v>
      </c>
      <c r="E195" s="6" t="n">
        <f aca="false">D195*$C$3</f>
        <v>4736</v>
      </c>
      <c r="G195" s="6" t="n">
        <f aca="false">E195/$I$3</f>
        <v>29.9746835443038</v>
      </c>
      <c r="I195" s="6" t="s">
        <v>68</v>
      </c>
      <c r="J195" s="6" t="n">
        <f aca="false">INT(G195)</f>
        <v>29</v>
      </c>
      <c r="K195" s="6" t="s">
        <v>98</v>
      </c>
      <c r="L195" s="6" t="n">
        <f aca="false">A195</f>
        <v>62</v>
      </c>
    </row>
    <row r="196" customFormat="false" ht="12.75" hidden="false" customHeight="false" outlineLevel="0" collapsed="false">
      <c r="A196" s="6" t="n">
        <v>63</v>
      </c>
      <c r="B196" s="6" t="n">
        <f aca="false">A196*$C$3</f>
        <v>8064</v>
      </c>
      <c r="D196" s="6" t="n">
        <f aca="false">A196+$E$1</f>
        <v>38</v>
      </c>
      <c r="E196" s="6" t="n">
        <f aca="false">D196*$C$3</f>
        <v>4864</v>
      </c>
      <c r="G196" s="6" t="n">
        <f aca="false">E196/$I$3</f>
        <v>30.7848101265823</v>
      </c>
      <c r="I196" s="6" t="s">
        <v>68</v>
      </c>
      <c r="J196" s="6" t="n">
        <f aca="false">INT(G196)</f>
        <v>30</v>
      </c>
      <c r="K196" s="6" t="s">
        <v>98</v>
      </c>
      <c r="L196" s="6" t="n">
        <f aca="false">A196</f>
        <v>63</v>
      </c>
    </row>
    <row r="197" customFormat="false" ht="12.75" hidden="false" customHeight="false" outlineLevel="0" collapsed="false">
      <c r="A197" s="6" t="n">
        <v>64</v>
      </c>
      <c r="B197" s="6" t="n">
        <f aca="false">A197*$C$3</f>
        <v>8192</v>
      </c>
      <c r="D197" s="6" t="n">
        <f aca="false">A197+$E$1</f>
        <v>39</v>
      </c>
      <c r="E197" s="6" t="n">
        <f aca="false">D197*$C$3</f>
        <v>4992</v>
      </c>
      <c r="G197" s="6" t="n">
        <f aca="false">E197/$I$3</f>
        <v>31.5949367088608</v>
      </c>
      <c r="I197" s="6" t="s">
        <v>68</v>
      </c>
      <c r="J197" s="6" t="n">
        <f aca="false">INT(G197)</f>
        <v>31</v>
      </c>
      <c r="K197" s="6" t="s">
        <v>98</v>
      </c>
      <c r="L197" s="6" t="n">
        <f aca="false">A197</f>
        <v>64</v>
      </c>
    </row>
    <row r="198" customFormat="false" ht="12.75" hidden="false" customHeight="false" outlineLevel="0" collapsed="false">
      <c r="A198" s="6" t="n">
        <v>65</v>
      </c>
      <c r="B198" s="6" t="n">
        <f aca="false">A198*$C$3</f>
        <v>8320</v>
      </c>
      <c r="D198" s="6" t="n">
        <f aca="false">A198+$E$1</f>
        <v>40</v>
      </c>
      <c r="E198" s="6" t="n">
        <f aca="false">D198*$C$3</f>
        <v>5120</v>
      </c>
      <c r="G198" s="6" t="n">
        <f aca="false">E198/$I$3</f>
        <v>32.4050632911392</v>
      </c>
      <c r="I198" s="6" t="s">
        <v>68</v>
      </c>
      <c r="J198" s="6" t="n">
        <f aca="false">INT(G198)</f>
        <v>32</v>
      </c>
      <c r="K198" s="6" t="s">
        <v>98</v>
      </c>
      <c r="L198" s="6" t="n">
        <f aca="false">A198</f>
        <v>65</v>
      </c>
    </row>
    <row r="199" customFormat="false" ht="12.75" hidden="false" customHeight="false" outlineLevel="0" collapsed="false">
      <c r="A199" s="6" t="n">
        <v>66</v>
      </c>
      <c r="B199" s="6" t="n">
        <f aca="false">A199*$C$3</f>
        <v>8448</v>
      </c>
      <c r="D199" s="6" t="n">
        <f aca="false">A199+$E$1</f>
        <v>41</v>
      </c>
      <c r="E199" s="6" t="n">
        <f aca="false">D199*$C$3</f>
        <v>5248</v>
      </c>
      <c r="G199" s="6" t="n">
        <f aca="false">E199/$I$3</f>
        <v>33.2151898734177</v>
      </c>
      <c r="I199" s="6" t="s">
        <v>68</v>
      </c>
      <c r="J199" s="6" t="n">
        <f aca="false">INT(G199)</f>
        <v>33</v>
      </c>
      <c r="K199" s="6" t="s">
        <v>98</v>
      </c>
      <c r="L199" s="6" t="n">
        <f aca="false">A199</f>
        <v>66</v>
      </c>
    </row>
    <row r="200" customFormat="false" ht="12.75" hidden="false" customHeight="false" outlineLevel="0" collapsed="false">
      <c r="A200" s="6" t="n">
        <v>67</v>
      </c>
      <c r="B200" s="6" t="n">
        <f aca="false">A200*$C$3</f>
        <v>8576</v>
      </c>
      <c r="D200" s="6" t="n">
        <f aca="false">A200+$E$1</f>
        <v>42</v>
      </c>
      <c r="E200" s="6" t="n">
        <f aca="false">D200*$C$3</f>
        <v>5376</v>
      </c>
      <c r="G200" s="6" t="n">
        <f aca="false">E200/$I$3</f>
        <v>34.0253164556962</v>
      </c>
      <c r="I200" s="6" t="s">
        <v>68</v>
      </c>
      <c r="J200" s="6" t="n">
        <f aca="false">INT(G200)</f>
        <v>34</v>
      </c>
      <c r="K200" s="6" t="s">
        <v>98</v>
      </c>
      <c r="L200" s="6" t="n">
        <f aca="false">A200</f>
        <v>67</v>
      </c>
    </row>
    <row r="201" customFormat="false" ht="12.75" hidden="false" customHeight="false" outlineLevel="0" collapsed="false">
      <c r="A201" s="6" t="n">
        <v>68</v>
      </c>
      <c r="B201" s="6" t="n">
        <f aca="false">A201*$C$3</f>
        <v>8704</v>
      </c>
      <c r="D201" s="6" t="n">
        <f aca="false">A201+$E$1</f>
        <v>43</v>
      </c>
      <c r="E201" s="6" t="n">
        <f aca="false">D201*$C$3</f>
        <v>5504</v>
      </c>
      <c r="G201" s="6" t="n">
        <f aca="false">E201/$I$3</f>
        <v>34.8354430379747</v>
      </c>
      <c r="I201" s="6" t="s">
        <v>68</v>
      </c>
      <c r="J201" s="6" t="n">
        <f aca="false">INT(G201)</f>
        <v>34</v>
      </c>
      <c r="K201" s="6" t="s">
        <v>98</v>
      </c>
      <c r="L201" s="6" t="n">
        <f aca="false">A201</f>
        <v>68</v>
      </c>
    </row>
    <row r="202" customFormat="false" ht="12.75" hidden="false" customHeight="false" outlineLevel="0" collapsed="false">
      <c r="A202" s="6" t="n">
        <v>69</v>
      </c>
      <c r="B202" s="6" t="n">
        <f aca="false">A202*$C$3</f>
        <v>8832</v>
      </c>
      <c r="D202" s="6" t="n">
        <f aca="false">A202+$E$1</f>
        <v>44</v>
      </c>
      <c r="E202" s="6" t="n">
        <f aca="false">D202*$C$3</f>
        <v>5632</v>
      </c>
      <c r="G202" s="6" t="n">
        <f aca="false">E202/$I$3</f>
        <v>35.6455696202532</v>
      </c>
      <c r="I202" s="6" t="s">
        <v>68</v>
      </c>
      <c r="J202" s="6" t="n">
        <f aca="false">INT(G202)</f>
        <v>35</v>
      </c>
      <c r="K202" s="6" t="s">
        <v>98</v>
      </c>
      <c r="L202" s="6" t="n">
        <f aca="false">A202</f>
        <v>69</v>
      </c>
    </row>
    <row r="203" customFormat="false" ht="12.75" hidden="false" customHeight="false" outlineLevel="0" collapsed="false">
      <c r="A203" s="6" t="n">
        <v>70</v>
      </c>
      <c r="B203" s="6" t="n">
        <f aca="false">A203*$C$3</f>
        <v>8960</v>
      </c>
      <c r="D203" s="6" t="n">
        <f aca="false">A203+$E$1</f>
        <v>45</v>
      </c>
      <c r="E203" s="6" t="n">
        <f aca="false">D203*$C$3</f>
        <v>5760</v>
      </c>
      <c r="G203" s="6" t="n">
        <f aca="false">E203/$I$3</f>
        <v>36.4556962025317</v>
      </c>
      <c r="I203" s="6" t="s">
        <v>68</v>
      </c>
      <c r="J203" s="6" t="n">
        <f aca="false">INT(G203)</f>
        <v>36</v>
      </c>
      <c r="K203" s="6" t="s">
        <v>98</v>
      </c>
      <c r="L203" s="6" t="n">
        <f aca="false">A203</f>
        <v>70</v>
      </c>
    </row>
    <row r="204" customFormat="false" ht="12.75" hidden="false" customHeight="false" outlineLevel="0" collapsed="false">
      <c r="A204" s="6" t="n">
        <v>71</v>
      </c>
      <c r="B204" s="6" t="n">
        <f aca="false">A204*$C$3</f>
        <v>9088</v>
      </c>
      <c r="D204" s="6" t="n">
        <f aca="false">A204+$E$1</f>
        <v>46</v>
      </c>
      <c r="E204" s="6" t="n">
        <f aca="false">D204*$C$3</f>
        <v>5888</v>
      </c>
      <c r="G204" s="6" t="n">
        <f aca="false">E204/$I$3</f>
        <v>37.2658227848101</v>
      </c>
      <c r="I204" s="6" t="s">
        <v>68</v>
      </c>
      <c r="J204" s="6" t="n">
        <f aca="false">INT(G204)</f>
        <v>37</v>
      </c>
      <c r="K204" s="6" t="s">
        <v>98</v>
      </c>
      <c r="L204" s="6" t="n">
        <f aca="false">A204</f>
        <v>71</v>
      </c>
    </row>
    <row r="205" customFormat="false" ht="12.75" hidden="false" customHeight="false" outlineLevel="0" collapsed="false">
      <c r="A205" s="6" t="n">
        <v>72</v>
      </c>
      <c r="B205" s="6" t="n">
        <f aca="false">A205*$C$3</f>
        <v>9216</v>
      </c>
      <c r="D205" s="6" t="n">
        <f aca="false">A205+$E$1</f>
        <v>47</v>
      </c>
      <c r="E205" s="6" t="n">
        <f aca="false">D205*$C$3</f>
        <v>6016</v>
      </c>
      <c r="G205" s="6" t="n">
        <f aca="false">E205/$I$3</f>
        <v>38.0759493670886</v>
      </c>
      <c r="I205" s="6" t="s">
        <v>68</v>
      </c>
      <c r="J205" s="6" t="n">
        <f aca="false">INT(G205)</f>
        <v>38</v>
      </c>
      <c r="K205" s="6" t="s">
        <v>98</v>
      </c>
      <c r="L205" s="6" t="n">
        <f aca="false">A205</f>
        <v>72</v>
      </c>
    </row>
    <row r="206" customFormat="false" ht="12.75" hidden="false" customHeight="false" outlineLevel="0" collapsed="false">
      <c r="A206" s="6" t="n">
        <v>73</v>
      </c>
      <c r="B206" s="6" t="n">
        <f aca="false">A206*$C$3</f>
        <v>9344</v>
      </c>
      <c r="D206" s="6" t="n">
        <f aca="false">A206+$E$1</f>
        <v>48</v>
      </c>
      <c r="E206" s="6" t="n">
        <f aca="false">D206*$C$3</f>
        <v>6144</v>
      </c>
      <c r="G206" s="6" t="n">
        <f aca="false">E206/$I$3</f>
        <v>38.8860759493671</v>
      </c>
      <c r="I206" s="6" t="s">
        <v>68</v>
      </c>
      <c r="J206" s="6" t="n">
        <f aca="false">INT(G206)</f>
        <v>38</v>
      </c>
      <c r="K206" s="6" t="s">
        <v>98</v>
      </c>
      <c r="L206" s="6" t="n">
        <f aca="false">A206</f>
        <v>73</v>
      </c>
    </row>
    <row r="207" customFormat="false" ht="12.75" hidden="false" customHeight="false" outlineLevel="0" collapsed="false">
      <c r="A207" s="6" t="n">
        <v>74</v>
      </c>
      <c r="B207" s="6" t="n">
        <f aca="false">A207*$C$3</f>
        <v>9472</v>
      </c>
      <c r="D207" s="6" t="n">
        <f aca="false">A207+$E$1</f>
        <v>49</v>
      </c>
      <c r="E207" s="6" t="n">
        <f aca="false">D207*$C$3</f>
        <v>6272</v>
      </c>
      <c r="G207" s="6" t="n">
        <f aca="false">E207/$I$3</f>
        <v>39.6962025316456</v>
      </c>
      <c r="I207" s="6" t="s">
        <v>68</v>
      </c>
      <c r="J207" s="6" t="n">
        <f aca="false">INT(G207)</f>
        <v>39</v>
      </c>
      <c r="K207" s="6" t="s">
        <v>98</v>
      </c>
      <c r="L207" s="6" t="n">
        <f aca="false">A207</f>
        <v>74</v>
      </c>
    </row>
    <row r="208" customFormat="false" ht="12.75" hidden="false" customHeight="false" outlineLevel="0" collapsed="false">
      <c r="A208" s="6" t="n">
        <v>75</v>
      </c>
      <c r="B208" s="6" t="n">
        <f aca="false">A208*$C$3</f>
        <v>9600</v>
      </c>
      <c r="D208" s="6" t="n">
        <f aca="false">A208+$E$1</f>
        <v>50</v>
      </c>
      <c r="E208" s="6" t="n">
        <f aca="false">D208*$C$3</f>
        <v>6400</v>
      </c>
      <c r="G208" s="6" t="n">
        <f aca="false">E208/$I$3</f>
        <v>40.5063291139241</v>
      </c>
      <c r="I208" s="6" t="s">
        <v>68</v>
      </c>
      <c r="J208" s="6" t="n">
        <f aca="false">INT(G208)</f>
        <v>40</v>
      </c>
      <c r="K208" s="6" t="s">
        <v>98</v>
      </c>
      <c r="L208" s="6" t="n">
        <f aca="false">A208</f>
        <v>75</v>
      </c>
    </row>
    <row r="209" customFormat="false" ht="12.75" hidden="false" customHeight="false" outlineLevel="0" collapsed="false">
      <c r="A209" s="6" t="n">
        <v>76</v>
      </c>
      <c r="B209" s="6" t="n">
        <f aca="false">A209*$C$3</f>
        <v>9728</v>
      </c>
      <c r="D209" s="6" t="n">
        <f aca="false">A209+$E$1</f>
        <v>51</v>
      </c>
      <c r="E209" s="6" t="n">
        <f aca="false">D209*$C$3</f>
        <v>6528</v>
      </c>
      <c r="G209" s="6" t="n">
        <f aca="false">E209/$I$3</f>
        <v>41.3164556962025</v>
      </c>
      <c r="I209" s="6" t="s">
        <v>68</v>
      </c>
      <c r="J209" s="6" t="n">
        <f aca="false">INT(G209)</f>
        <v>41</v>
      </c>
      <c r="K209" s="6" t="s">
        <v>98</v>
      </c>
      <c r="L209" s="6" t="n">
        <f aca="false">A209</f>
        <v>76</v>
      </c>
    </row>
    <row r="210" customFormat="false" ht="12.75" hidden="false" customHeight="false" outlineLevel="0" collapsed="false">
      <c r="A210" s="6" t="n">
        <v>77</v>
      </c>
      <c r="B210" s="6" t="n">
        <f aca="false">A210*$C$3</f>
        <v>9856</v>
      </c>
      <c r="D210" s="6" t="n">
        <f aca="false">A210+$E$1</f>
        <v>52</v>
      </c>
      <c r="E210" s="6" t="n">
        <f aca="false">D210*$C$3</f>
        <v>6656</v>
      </c>
      <c r="G210" s="6" t="n">
        <f aca="false">E210/$I$3</f>
        <v>42.126582278481</v>
      </c>
      <c r="I210" s="6" t="s">
        <v>68</v>
      </c>
      <c r="J210" s="6" t="n">
        <f aca="false">INT(G210)</f>
        <v>42</v>
      </c>
      <c r="K210" s="6" t="s">
        <v>98</v>
      </c>
      <c r="L210" s="6" t="n">
        <f aca="false">A210</f>
        <v>77</v>
      </c>
    </row>
    <row r="211" customFormat="false" ht="12.75" hidden="false" customHeight="false" outlineLevel="0" collapsed="false">
      <c r="A211" s="6" t="n">
        <v>78</v>
      </c>
      <c r="B211" s="6" t="n">
        <f aca="false">A211*$C$3</f>
        <v>9984</v>
      </c>
      <c r="D211" s="6" t="n">
        <f aca="false">A211+$E$1</f>
        <v>53</v>
      </c>
      <c r="E211" s="6" t="n">
        <f aca="false">D211*$C$3</f>
        <v>6784</v>
      </c>
      <c r="G211" s="6" t="n">
        <f aca="false">E211/$I$3</f>
        <v>42.9367088607595</v>
      </c>
      <c r="I211" s="6" t="s">
        <v>68</v>
      </c>
      <c r="J211" s="6" t="n">
        <f aca="false">INT(G211)</f>
        <v>42</v>
      </c>
      <c r="K211" s="6" t="s">
        <v>98</v>
      </c>
      <c r="L211" s="6" t="n">
        <f aca="false">A211</f>
        <v>78</v>
      </c>
    </row>
    <row r="212" customFormat="false" ht="12.75" hidden="false" customHeight="false" outlineLevel="0" collapsed="false">
      <c r="A212" s="6" t="n">
        <v>79</v>
      </c>
      <c r="B212" s="6" t="n">
        <f aca="false">A212*$C$3</f>
        <v>10112</v>
      </c>
      <c r="D212" s="6" t="n">
        <f aca="false">A212+$E$1</f>
        <v>54</v>
      </c>
      <c r="E212" s="6" t="n">
        <f aca="false">D212*$C$3</f>
        <v>6912</v>
      </c>
      <c r="G212" s="6" t="n">
        <f aca="false">E212/$I$3</f>
        <v>43.746835443038</v>
      </c>
      <c r="I212" s="6" t="s">
        <v>68</v>
      </c>
      <c r="J212" s="6" t="n">
        <f aca="false">INT(G212)</f>
        <v>43</v>
      </c>
      <c r="K212" s="6" t="s">
        <v>98</v>
      </c>
      <c r="L212" s="6" t="n">
        <f aca="false">A212</f>
        <v>79</v>
      </c>
    </row>
    <row r="213" customFormat="false" ht="12.75" hidden="false" customHeight="false" outlineLevel="0" collapsed="false">
      <c r="A213" s="6" t="n">
        <v>80</v>
      </c>
      <c r="B213" s="6" t="n">
        <f aca="false">A213*$C$3</f>
        <v>10240</v>
      </c>
      <c r="D213" s="6" t="n">
        <f aca="false">A213+$E$1</f>
        <v>55</v>
      </c>
      <c r="E213" s="6" t="n">
        <f aca="false">D213*$C$3</f>
        <v>7040</v>
      </c>
      <c r="G213" s="6" t="n">
        <f aca="false">E213/$I$3</f>
        <v>44.5569620253165</v>
      </c>
      <c r="I213" s="6" t="s">
        <v>68</v>
      </c>
      <c r="J213" s="6" t="n">
        <f aca="false">INT(G213)</f>
        <v>44</v>
      </c>
      <c r="K213" s="6" t="s">
        <v>98</v>
      </c>
      <c r="L213" s="6" t="n">
        <f aca="false">A213</f>
        <v>80</v>
      </c>
    </row>
    <row r="214" customFormat="false" ht="12.75" hidden="false" customHeight="false" outlineLevel="0" collapsed="false">
      <c r="A214" s="6" t="n">
        <v>81</v>
      </c>
      <c r="B214" s="6" t="n">
        <f aca="false">A214*$C$3</f>
        <v>10368</v>
      </c>
      <c r="D214" s="6" t="n">
        <f aca="false">A214+$E$1</f>
        <v>56</v>
      </c>
      <c r="E214" s="6" t="n">
        <f aca="false">D214*$C$3</f>
        <v>7168</v>
      </c>
      <c r="G214" s="6" t="n">
        <f aca="false">E214/$I$3</f>
        <v>45.3670886075949</v>
      </c>
      <c r="I214" s="6" t="s">
        <v>68</v>
      </c>
      <c r="J214" s="6" t="n">
        <f aca="false">INT(G214)</f>
        <v>45</v>
      </c>
      <c r="K214" s="6" t="s">
        <v>98</v>
      </c>
      <c r="L214" s="6" t="n">
        <f aca="false">A214</f>
        <v>81</v>
      </c>
    </row>
    <row r="215" customFormat="false" ht="12.75" hidden="false" customHeight="false" outlineLevel="0" collapsed="false">
      <c r="A215" s="6" t="n">
        <v>82</v>
      </c>
      <c r="B215" s="6" t="n">
        <f aca="false">A215*$C$3</f>
        <v>10496</v>
      </c>
      <c r="D215" s="6" t="n">
        <f aca="false">A215+$E$1</f>
        <v>57</v>
      </c>
      <c r="E215" s="6" t="n">
        <f aca="false">D215*$C$3</f>
        <v>7296</v>
      </c>
      <c r="G215" s="6" t="n">
        <f aca="false">E215/$I$3</f>
        <v>46.1772151898734</v>
      </c>
      <c r="I215" s="6" t="s">
        <v>68</v>
      </c>
      <c r="J215" s="6" t="n">
        <f aca="false">INT(G215)</f>
        <v>46</v>
      </c>
      <c r="K215" s="6" t="s">
        <v>98</v>
      </c>
      <c r="L215" s="6" t="n">
        <f aca="false">A215</f>
        <v>82</v>
      </c>
    </row>
    <row r="216" customFormat="false" ht="12.75" hidden="false" customHeight="false" outlineLevel="0" collapsed="false">
      <c r="A216" s="6" t="n">
        <v>83</v>
      </c>
      <c r="B216" s="6" t="n">
        <f aca="false">A216*$C$3</f>
        <v>10624</v>
      </c>
      <c r="D216" s="6" t="n">
        <f aca="false">A216+$E$1</f>
        <v>58</v>
      </c>
      <c r="E216" s="6" t="n">
        <f aca="false">D216*$C$3</f>
        <v>7424</v>
      </c>
      <c r="G216" s="6" t="n">
        <f aca="false">E216/$I$3</f>
        <v>46.9873417721519</v>
      </c>
      <c r="I216" s="6" t="s">
        <v>68</v>
      </c>
      <c r="J216" s="6" t="n">
        <f aca="false">INT(G216)</f>
        <v>46</v>
      </c>
      <c r="K216" s="6" t="s">
        <v>98</v>
      </c>
      <c r="L216" s="6" t="n">
        <f aca="false">A216</f>
        <v>83</v>
      </c>
    </row>
    <row r="217" customFormat="false" ht="12.75" hidden="false" customHeight="false" outlineLevel="0" collapsed="false">
      <c r="A217" s="6" t="n">
        <v>84</v>
      </c>
      <c r="B217" s="6" t="n">
        <f aca="false">A217*$C$3</f>
        <v>10752</v>
      </c>
      <c r="D217" s="6" t="n">
        <f aca="false">A217+$E$1</f>
        <v>59</v>
      </c>
      <c r="E217" s="6" t="n">
        <f aca="false">D217*$C$3</f>
        <v>7552</v>
      </c>
      <c r="G217" s="6" t="n">
        <f aca="false">E217/$I$3</f>
        <v>47.7974683544304</v>
      </c>
      <c r="I217" s="6" t="s">
        <v>68</v>
      </c>
      <c r="J217" s="6" t="n">
        <f aca="false">INT(G217)</f>
        <v>47</v>
      </c>
      <c r="K217" s="6" t="s">
        <v>98</v>
      </c>
      <c r="L217" s="6" t="n">
        <f aca="false">A217</f>
        <v>84</v>
      </c>
    </row>
    <row r="218" customFormat="false" ht="12.75" hidden="false" customHeight="false" outlineLevel="0" collapsed="false">
      <c r="A218" s="6" t="n">
        <v>85</v>
      </c>
      <c r="B218" s="6" t="n">
        <f aca="false">A218*$C$3</f>
        <v>10880</v>
      </c>
      <c r="D218" s="6" t="n">
        <f aca="false">A218+$E$1</f>
        <v>60</v>
      </c>
      <c r="E218" s="6" t="n">
        <f aca="false">D218*$C$3</f>
        <v>7680</v>
      </c>
      <c r="G218" s="6" t="n">
        <f aca="false">E218/$I$3</f>
        <v>48.6075949367089</v>
      </c>
      <c r="I218" s="6" t="s">
        <v>68</v>
      </c>
      <c r="J218" s="6" t="n">
        <f aca="false">INT(G218)</f>
        <v>48</v>
      </c>
      <c r="K218" s="6" t="s">
        <v>98</v>
      </c>
      <c r="L218" s="6" t="n">
        <f aca="false">A218</f>
        <v>85</v>
      </c>
    </row>
    <row r="219" customFormat="false" ht="12.75" hidden="false" customHeight="false" outlineLevel="0" collapsed="false">
      <c r="A219" s="6" t="n">
        <v>86</v>
      </c>
      <c r="B219" s="6" t="n">
        <f aca="false">A219*$C$3</f>
        <v>11008</v>
      </c>
      <c r="D219" s="6" t="n">
        <f aca="false">A219+$E$1</f>
        <v>61</v>
      </c>
      <c r="E219" s="6" t="n">
        <f aca="false">D219*$C$3</f>
        <v>7808</v>
      </c>
      <c r="G219" s="6" t="n">
        <f aca="false">E219/$I$3</f>
        <v>49.4177215189873</v>
      </c>
      <c r="I219" s="6" t="s">
        <v>68</v>
      </c>
      <c r="J219" s="6" t="n">
        <f aca="false">INT(G219)</f>
        <v>49</v>
      </c>
      <c r="K219" s="6" t="s">
        <v>98</v>
      </c>
      <c r="L219" s="6" t="n">
        <f aca="false">A219</f>
        <v>86</v>
      </c>
    </row>
    <row r="220" customFormat="false" ht="12.75" hidden="false" customHeight="false" outlineLevel="0" collapsed="false">
      <c r="A220" s="6" t="n">
        <v>87</v>
      </c>
      <c r="B220" s="6" t="n">
        <f aca="false">A220*$C$3</f>
        <v>11136</v>
      </c>
      <c r="D220" s="6" t="n">
        <f aca="false">A220+$E$1</f>
        <v>62</v>
      </c>
      <c r="E220" s="6" t="n">
        <f aca="false">D220*$C$3</f>
        <v>7936</v>
      </c>
      <c r="G220" s="6" t="n">
        <f aca="false">E220/$I$3</f>
        <v>50.2278481012658</v>
      </c>
      <c r="I220" s="6" t="s">
        <v>68</v>
      </c>
      <c r="J220" s="6" t="n">
        <f aca="false">INT(G220)</f>
        <v>50</v>
      </c>
      <c r="K220" s="6" t="s">
        <v>98</v>
      </c>
      <c r="L220" s="6" t="n">
        <f aca="false">A220</f>
        <v>87</v>
      </c>
    </row>
    <row r="221" customFormat="false" ht="12.75" hidden="false" customHeight="false" outlineLevel="0" collapsed="false">
      <c r="A221" s="6" t="n">
        <v>88</v>
      </c>
      <c r="B221" s="6" t="n">
        <f aca="false">A221*$C$3</f>
        <v>11264</v>
      </c>
      <c r="D221" s="6" t="n">
        <f aca="false">A221+$E$1</f>
        <v>63</v>
      </c>
      <c r="E221" s="6" t="n">
        <f aca="false">D221*$C$3</f>
        <v>8064</v>
      </c>
      <c r="G221" s="6" t="n">
        <f aca="false">E221/$I$3</f>
        <v>51.0379746835443</v>
      </c>
      <c r="I221" s="6" t="s">
        <v>68</v>
      </c>
      <c r="J221" s="6" t="n">
        <f aca="false">INT(G221)</f>
        <v>51</v>
      </c>
      <c r="K221" s="6" t="s">
        <v>98</v>
      </c>
      <c r="L221" s="6" t="n">
        <f aca="false">A221</f>
        <v>88</v>
      </c>
    </row>
    <row r="222" customFormat="false" ht="12.75" hidden="false" customHeight="false" outlineLevel="0" collapsed="false">
      <c r="A222" s="6" t="n">
        <v>89</v>
      </c>
      <c r="B222" s="6" t="n">
        <f aca="false">A222*$C$3</f>
        <v>11392</v>
      </c>
      <c r="D222" s="6" t="n">
        <f aca="false">A222+$E$1</f>
        <v>64</v>
      </c>
      <c r="E222" s="6" t="n">
        <f aca="false">D222*$C$3</f>
        <v>8192</v>
      </c>
      <c r="G222" s="6" t="n">
        <f aca="false">E222/$I$3</f>
        <v>51.8481012658228</v>
      </c>
      <c r="I222" s="6" t="s">
        <v>68</v>
      </c>
      <c r="J222" s="6" t="n">
        <f aca="false">INT(G222)</f>
        <v>51</v>
      </c>
      <c r="K222" s="6" t="s">
        <v>98</v>
      </c>
      <c r="L222" s="6" t="n">
        <f aca="false">A222</f>
        <v>89</v>
      </c>
    </row>
    <row r="223" customFormat="false" ht="12.75" hidden="false" customHeight="false" outlineLevel="0" collapsed="false">
      <c r="A223" s="6" t="n">
        <v>90</v>
      </c>
      <c r="B223" s="6" t="n">
        <f aca="false">A223*$C$3</f>
        <v>11520</v>
      </c>
      <c r="D223" s="6" t="n">
        <f aca="false">A223+$E$1</f>
        <v>65</v>
      </c>
      <c r="E223" s="6" t="n">
        <f aca="false">D223*$C$3</f>
        <v>8320</v>
      </c>
      <c r="G223" s="6" t="n">
        <f aca="false">E223/$I$3</f>
        <v>52.6582278481013</v>
      </c>
      <c r="I223" s="6" t="s">
        <v>68</v>
      </c>
      <c r="J223" s="6" t="n">
        <f aca="false">INT(G223)</f>
        <v>52</v>
      </c>
      <c r="K223" s="6" t="s">
        <v>98</v>
      </c>
      <c r="L223" s="6" t="n">
        <f aca="false">A223</f>
        <v>90</v>
      </c>
    </row>
    <row r="224" customFormat="false" ht="12.75" hidden="false" customHeight="false" outlineLevel="0" collapsed="false">
      <c r="A224" s="6" t="n">
        <v>91</v>
      </c>
      <c r="B224" s="6" t="n">
        <f aca="false">A224*$C$3</f>
        <v>11648</v>
      </c>
      <c r="D224" s="6" t="n">
        <f aca="false">A224+$E$1</f>
        <v>66</v>
      </c>
      <c r="E224" s="6" t="n">
        <f aca="false">D224*$C$3</f>
        <v>8448</v>
      </c>
      <c r="G224" s="6" t="n">
        <f aca="false">E224/$I$3</f>
        <v>53.4683544303798</v>
      </c>
      <c r="I224" s="6" t="s">
        <v>68</v>
      </c>
      <c r="J224" s="6" t="n">
        <f aca="false">INT(G224)</f>
        <v>53</v>
      </c>
      <c r="K224" s="6" t="s">
        <v>98</v>
      </c>
      <c r="L224" s="6" t="n">
        <f aca="false">A224</f>
        <v>91</v>
      </c>
    </row>
    <row r="225" customFormat="false" ht="12.75" hidden="false" customHeight="false" outlineLevel="0" collapsed="false">
      <c r="A225" s="6" t="n">
        <v>92</v>
      </c>
      <c r="B225" s="6" t="n">
        <f aca="false">A225*$C$3</f>
        <v>11776</v>
      </c>
      <c r="D225" s="6" t="n">
        <f aca="false">A225+$E$1</f>
        <v>67</v>
      </c>
      <c r="E225" s="6" t="n">
        <f aca="false">D225*$C$3</f>
        <v>8576</v>
      </c>
      <c r="G225" s="6" t="n">
        <f aca="false">E225/$I$3</f>
        <v>54.2784810126582</v>
      </c>
      <c r="I225" s="6" t="s">
        <v>68</v>
      </c>
      <c r="J225" s="6" t="n">
        <f aca="false">INT(G225)</f>
        <v>54</v>
      </c>
      <c r="K225" s="6" t="s">
        <v>98</v>
      </c>
      <c r="L225" s="6" t="n">
        <f aca="false">A225</f>
        <v>92</v>
      </c>
    </row>
    <row r="226" customFormat="false" ht="12.75" hidden="false" customHeight="false" outlineLevel="0" collapsed="false">
      <c r="A226" s="6" t="n">
        <v>93</v>
      </c>
      <c r="B226" s="6" t="n">
        <f aca="false">A226*$C$3</f>
        <v>11904</v>
      </c>
      <c r="D226" s="6" t="n">
        <f aca="false">A226+$E$1</f>
        <v>68</v>
      </c>
      <c r="E226" s="6" t="n">
        <f aca="false">D226*$C$3</f>
        <v>8704</v>
      </c>
      <c r="G226" s="6" t="n">
        <f aca="false">E226/$I$3</f>
        <v>55.0886075949367</v>
      </c>
      <c r="I226" s="6" t="s">
        <v>68</v>
      </c>
      <c r="J226" s="6" t="n">
        <f aca="false">INT(G226)</f>
        <v>55</v>
      </c>
      <c r="K226" s="6" t="s">
        <v>98</v>
      </c>
      <c r="L226" s="6" t="n">
        <f aca="false">A226</f>
        <v>93</v>
      </c>
    </row>
    <row r="227" customFormat="false" ht="12.75" hidden="false" customHeight="false" outlineLevel="0" collapsed="false">
      <c r="A227" s="6" t="n">
        <v>94</v>
      </c>
      <c r="B227" s="6" t="n">
        <f aca="false">A227*$C$3</f>
        <v>12032</v>
      </c>
      <c r="D227" s="6" t="n">
        <f aca="false">A227+$E$1</f>
        <v>69</v>
      </c>
      <c r="E227" s="6" t="n">
        <f aca="false">D227*$C$3</f>
        <v>8832</v>
      </c>
      <c r="G227" s="6" t="n">
        <f aca="false">E227/$I$3</f>
        <v>55.8987341772152</v>
      </c>
      <c r="I227" s="6" t="s">
        <v>68</v>
      </c>
      <c r="J227" s="6" t="n">
        <f aca="false">INT(G227)</f>
        <v>55</v>
      </c>
      <c r="K227" s="6" t="s">
        <v>98</v>
      </c>
      <c r="L227" s="6" t="n">
        <f aca="false">A227</f>
        <v>94</v>
      </c>
    </row>
    <row r="228" customFormat="false" ht="12.75" hidden="false" customHeight="false" outlineLevel="0" collapsed="false">
      <c r="A228" s="6" t="n">
        <v>95</v>
      </c>
      <c r="B228" s="6" t="n">
        <f aca="false">A228*$C$3</f>
        <v>12160</v>
      </c>
      <c r="D228" s="6" t="n">
        <f aca="false">A228+$E$1</f>
        <v>70</v>
      </c>
      <c r="E228" s="6" t="n">
        <f aca="false">D228*$C$3</f>
        <v>8960</v>
      </c>
      <c r="G228" s="6" t="n">
        <f aca="false">E228/$I$3</f>
        <v>56.7088607594937</v>
      </c>
      <c r="I228" s="6" t="s">
        <v>68</v>
      </c>
      <c r="J228" s="6" t="n">
        <f aca="false">INT(G228)</f>
        <v>56</v>
      </c>
      <c r="K228" s="6" t="s">
        <v>98</v>
      </c>
      <c r="L228" s="6" t="n">
        <f aca="false">A228</f>
        <v>95</v>
      </c>
    </row>
    <row r="229" customFormat="false" ht="12.75" hidden="false" customHeight="false" outlineLevel="0" collapsed="false">
      <c r="A229" s="6" t="n">
        <v>96</v>
      </c>
      <c r="B229" s="6" t="n">
        <f aca="false">A229*$C$3</f>
        <v>12288</v>
      </c>
      <c r="D229" s="6" t="n">
        <f aca="false">A229+$E$1</f>
        <v>71</v>
      </c>
      <c r="E229" s="6" t="n">
        <f aca="false">D229*$C$3</f>
        <v>9088</v>
      </c>
      <c r="G229" s="6" t="n">
        <f aca="false">E229/$I$3</f>
        <v>57.5189873417722</v>
      </c>
      <c r="I229" s="6" t="s">
        <v>68</v>
      </c>
      <c r="J229" s="6" t="n">
        <f aca="false">INT(G229)</f>
        <v>57</v>
      </c>
      <c r="K229" s="6" t="s">
        <v>98</v>
      </c>
      <c r="L229" s="6" t="n">
        <f aca="false">A229</f>
        <v>96</v>
      </c>
    </row>
    <row r="230" customFormat="false" ht="12.75" hidden="false" customHeight="false" outlineLevel="0" collapsed="false">
      <c r="A230" s="6" t="n">
        <v>97</v>
      </c>
      <c r="B230" s="6" t="n">
        <f aca="false">A230*$C$3</f>
        <v>12416</v>
      </c>
      <c r="D230" s="6" t="n">
        <f aca="false">A230+$E$1</f>
        <v>72</v>
      </c>
      <c r="E230" s="6" t="n">
        <f aca="false">D230*$C$3</f>
        <v>9216</v>
      </c>
      <c r="G230" s="6" t="n">
        <f aca="false">E230/$I$3</f>
        <v>58.3291139240506</v>
      </c>
      <c r="I230" s="6" t="s">
        <v>68</v>
      </c>
      <c r="J230" s="6" t="n">
        <f aca="false">INT(G230)</f>
        <v>58</v>
      </c>
      <c r="K230" s="6" t="s">
        <v>98</v>
      </c>
      <c r="L230" s="6" t="n">
        <f aca="false">A230</f>
        <v>97</v>
      </c>
    </row>
    <row r="231" customFormat="false" ht="12.75" hidden="false" customHeight="false" outlineLevel="0" collapsed="false">
      <c r="A231" s="6" t="n">
        <v>98</v>
      </c>
      <c r="B231" s="6" t="n">
        <f aca="false">A231*$C$3</f>
        <v>12544</v>
      </c>
      <c r="D231" s="6" t="n">
        <f aca="false">A231+$E$1</f>
        <v>73</v>
      </c>
      <c r="E231" s="6" t="n">
        <f aca="false">D231*$C$3</f>
        <v>9344</v>
      </c>
      <c r="G231" s="6" t="n">
        <f aca="false">E231/$I$3</f>
        <v>59.1392405063291</v>
      </c>
      <c r="I231" s="6" t="s">
        <v>68</v>
      </c>
      <c r="J231" s="6" t="n">
        <f aca="false">INT(G231)</f>
        <v>59</v>
      </c>
      <c r="K231" s="6" t="s">
        <v>98</v>
      </c>
      <c r="L231" s="6" t="n">
        <f aca="false">A231</f>
        <v>98</v>
      </c>
    </row>
    <row r="232" customFormat="false" ht="12.75" hidden="false" customHeight="false" outlineLevel="0" collapsed="false">
      <c r="A232" s="6" t="n">
        <v>99</v>
      </c>
      <c r="B232" s="6" t="n">
        <f aca="false">A232*$C$3</f>
        <v>12672</v>
      </c>
      <c r="D232" s="6" t="n">
        <f aca="false">A232+$E$1</f>
        <v>74</v>
      </c>
      <c r="E232" s="6" t="n">
        <f aca="false">D232*$C$3</f>
        <v>9472</v>
      </c>
      <c r="G232" s="6" t="n">
        <f aca="false">E232/$I$3</f>
        <v>59.9493670886076</v>
      </c>
      <c r="I232" s="6" t="s">
        <v>68</v>
      </c>
      <c r="J232" s="6" t="n">
        <f aca="false">INT(G232)</f>
        <v>59</v>
      </c>
      <c r="K232" s="6" t="s">
        <v>98</v>
      </c>
      <c r="L232" s="6" t="n">
        <f aca="false">A232</f>
        <v>99</v>
      </c>
    </row>
    <row r="233" customFormat="false" ht="12.75" hidden="false" customHeight="false" outlineLevel="0" collapsed="false">
      <c r="A233" s="6" t="n">
        <v>100</v>
      </c>
      <c r="B233" s="6" t="n">
        <f aca="false">A233*$C$3</f>
        <v>12800</v>
      </c>
      <c r="D233" s="6" t="n">
        <f aca="false">A233+$E$1</f>
        <v>75</v>
      </c>
      <c r="E233" s="6" t="n">
        <f aca="false">D233*$C$3</f>
        <v>9600</v>
      </c>
      <c r="G233" s="6" t="n">
        <f aca="false">E233/$I$3</f>
        <v>60.7594936708861</v>
      </c>
      <c r="I233" s="6" t="s">
        <v>68</v>
      </c>
      <c r="J233" s="6" t="n">
        <f aca="false">INT(G233)</f>
        <v>60</v>
      </c>
      <c r="K233" s="6" t="s">
        <v>98</v>
      </c>
      <c r="L233" s="6" t="n">
        <f aca="false">A233</f>
        <v>100</v>
      </c>
    </row>
    <row r="234" customFormat="false" ht="12.75" hidden="false" customHeight="false" outlineLevel="0" collapsed="false">
      <c r="A234" s="6" t="n">
        <v>101</v>
      </c>
      <c r="B234" s="6" t="n">
        <f aca="false">A234*$C$3</f>
        <v>12928</v>
      </c>
      <c r="D234" s="6" t="n">
        <f aca="false">A234+$E$1</f>
        <v>76</v>
      </c>
      <c r="E234" s="6" t="n">
        <f aca="false">D234*$C$3</f>
        <v>9728</v>
      </c>
      <c r="G234" s="6" t="n">
        <f aca="false">E234/$I$3</f>
        <v>61.5696202531646</v>
      </c>
      <c r="I234" s="6" t="s">
        <v>68</v>
      </c>
      <c r="J234" s="6" t="n">
        <f aca="false">INT(G234)</f>
        <v>61</v>
      </c>
      <c r="K234" s="6" t="s">
        <v>98</v>
      </c>
      <c r="L234" s="6" t="n">
        <f aca="false">A234</f>
        <v>101</v>
      </c>
    </row>
    <row r="235" customFormat="false" ht="12.75" hidden="false" customHeight="false" outlineLevel="0" collapsed="false">
      <c r="A235" s="6" t="n">
        <v>102</v>
      </c>
      <c r="B235" s="6" t="n">
        <f aca="false">A235*$C$3</f>
        <v>13056</v>
      </c>
      <c r="D235" s="6" t="n">
        <f aca="false">A235+$E$1</f>
        <v>77</v>
      </c>
      <c r="E235" s="6" t="n">
        <f aca="false">D235*$C$3</f>
        <v>9856</v>
      </c>
      <c r="G235" s="6" t="n">
        <f aca="false">E235/$I$3</f>
        <v>62.379746835443</v>
      </c>
      <c r="I235" s="6" t="s">
        <v>68</v>
      </c>
      <c r="J235" s="6" t="n">
        <f aca="false">INT(G235)</f>
        <v>62</v>
      </c>
      <c r="K235" s="6" t="s">
        <v>98</v>
      </c>
      <c r="L235" s="6" t="n">
        <f aca="false">A235</f>
        <v>102</v>
      </c>
    </row>
    <row r="236" customFormat="false" ht="12.75" hidden="false" customHeight="false" outlineLevel="0" collapsed="false">
      <c r="A236" s="6" t="n">
        <v>103</v>
      </c>
      <c r="B236" s="6" t="n">
        <f aca="false">A236*$C$3</f>
        <v>13184</v>
      </c>
      <c r="D236" s="6" t="n">
        <f aca="false">A236+$E$1</f>
        <v>78</v>
      </c>
      <c r="E236" s="6" t="n">
        <f aca="false">D236*$C$3</f>
        <v>9984</v>
      </c>
      <c r="G236" s="6" t="n">
        <f aca="false">E236/$I$3</f>
        <v>63.1898734177215</v>
      </c>
      <c r="I236" s="6" t="s">
        <v>68</v>
      </c>
      <c r="J236" s="6" t="n">
        <f aca="false">INT(G236)</f>
        <v>63</v>
      </c>
      <c r="K236" s="6" t="s">
        <v>98</v>
      </c>
      <c r="L236" s="6" t="n">
        <f aca="false">A236</f>
        <v>103</v>
      </c>
    </row>
    <row r="237" customFormat="false" ht="12.75" hidden="false" customHeight="false" outlineLevel="0" collapsed="false">
      <c r="A237" s="6" t="n">
        <v>104</v>
      </c>
      <c r="B237" s="6" t="n">
        <f aca="false">A237*$C$3</f>
        <v>13312</v>
      </c>
      <c r="D237" s="6" t="n">
        <f aca="false">A237+$E$1</f>
        <v>79</v>
      </c>
      <c r="E237" s="6" t="n">
        <f aca="false">D237*$C$3</f>
        <v>10112</v>
      </c>
      <c r="G237" s="6" t="n">
        <f aca="false">E237/$I$3</f>
        <v>64</v>
      </c>
      <c r="I237" s="6" t="s">
        <v>68</v>
      </c>
      <c r="J237" s="6" t="n">
        <f aca="false">INT(G237)</f>
        <v>64</v>
      </c>
      <c r="K237" s="6" t="s">
        <v>98</v>
      </c>
      <c r="L237" s="6" t="n">
        <f aca="false">A237</f>
        <v>104</v>
      </c>
    </row>
    <row r="238" customFormat="false" ht="12.75" hidden="false" customHeight="false" outlineLevel="0" collapsed="false">
      <c r="A238" s="6" t="n">
        <v>105</v>
      </c>
      <c r="B238" s="6" t="n">
        <f aca="false">A238*$C$3</f>
        <v>13440</v>
      </c>
      <c r="D238" s="6" t="n">
        <f aca="false">A238+$E$1</f>
        <v>80</v>
      </c>
      <c r="E238" s="6" t="n">
        <f aca="false">D238*$C$3</f>
        <v>10240</v>
      </c>
      <c r="G238" s="6" t="n">
        <f aca="false">E238/$I$3</f>
        <v>64.8101265822785</v>
      </c>
      <c r="I238" s="6" t="s">
        <v>68</v>
      </c>
      <c r="J238" s="6" t="n">
        <f aca="false">INT(G238)</f>
        <v>64</v>
      </c>
      <c r="K238" s="6" t="s">
        <v>98</v>
      </c>
      <c r="L238" s="6" t="n">
        <f aca="false">A238</f>
        <v>105</v>
      </c>
    </row>
    <row r="239" customFormat="false" ht="12.75" hidden="false" customHeight="false" outlineLevel="0" collapsed="false">
      <c r="A239" s="6" t="n">
        <v>106</v>
      </c>
      <c r="B239" s="6" t="n">
        <f aca="false">A239*$C$3</f>
        <v>13568</v>
      </c>
      <c r="D239" s="6" t="n">
        <f aca="false">A239+$E$1</f>
        <v>81</v>
      </c>
      <c r="E239" s="6" t="n">
        <f aca="false">D239*$C$3</f>
        <v>10368</v>
      </c>
      <c r="G239" s="6" t="n">
        <f aca="false">E239/$I$3</f>
        <v>65.620253164557</v>
      </c>
      <c r="I239" s="6" t="s">
        <v>68</v>
      </c>
      <c r="J239" s="6" t="n">
        <f aca="false">INT(G239)</f>
        <v>65</v>
      </c>
      <c r="K239" s="6" t="s">
        <v>98</v>
      </c>
      <c r="L239" s="6" t="n">
        <f aca="false">A239</f>
        <v>106</v>
      </c>
    </row>
    <row r="240" customFormat="false" ht="12.75" hidden="false" customHeight="false" outlineLevel="0" collapsed="false">
      <c r="A240" s="6" t="n">
        <v>107</v>
      </c>
      <c r="B240" s="6" t="n">
        <f aca="false">A240*$C$3</f>
        <v>13696</v>
      </c>
      <c r="D240" s="6" t="n">
        <f aca="false">A240+$E$1</f>
        <v>82</v>
      </c>
      <c r="E240" s="6" t="n">
        <f aca="false">D240*$C$3</f>
        <v>10496</v>
      </c>
      <c r="G240" s="6" t="n">
        <f aca="false">E240/$I$3</f>
        <v>66.4303797468354</v>
      </c>
      <c r="I240" s="6" t="s">
        <v>68</v>
      </c>
      <c r="J240" s="6" t="n">
        <f aca="false">INT(G240)</f>
        <v>66</v>
      </c>
      <c r="K240" s="6" t="s">
        <v>98</v>
      </c>
      <c r="L240" s="6" t="n">
        <f aca="false">A240</f>
        <v>107</v>
      </c>
    </row>
    <row r="241" customFormat="false" ht="12.75" hidden="false" customHeight="false" outlineLevel="0" collapsed="false">
      <c r="A241" s="6" t="n">
        <v>108</v>
      </c>
      <c r="B241" s="6" t="n">
        <f aca="false">A241*$C$3</f>
        <v>13824</v>
      </c>
      <c r="D241" s="6" t="n">
        <f aca="false">A241+$E$1</f>
        <v>83</v>
      </c>
      <c r="E241" s="6" t="n">
        <f aca="false">D241*$C$3</f>
        <v>10624</v>
      </c>
      <c r="G241" s="6" t="n">
        <f aca="false">E241/$I$3</f>
        <v>67.2405063291139</v>
      </c>
      <c r="I241" s="6" t="s">
        <v>68</v>
      </c>
      <c r="J241" s="6" t="n">
        <f aca="false">INT(G241)</f>
        <v>67</v>
      </c>
      <c r="K241" s="6" t="s">
        <v>98</v>
      </c>
      <c r="L241" s="6" t="n">
        <f aca="false">A241</f>
        <v>108</v>
      </c>
    </row>
    <row r="242" customFormat="false" ht="12.75" hidden="false" customHeight="false" outlineLevel="0" collapsed="false">
      <c r="A242" s="6" t="n">
        <v>109</v>
      </c>
      <c r="B242" s="6" t="n">
        <f aca="false">A242*$C$3</f>
        <v>13952</v>
      </c>
      <c r="D242" s="6" t="n">
        <f aca="false">A242+$E$1</f>
        <v>84</v>
      </c>
      <c r="E242" s="6" t="n">
        <f aca="false">D242*$C$3</f>
        <v>10752</v>
      </c>
      <c r="G242" s="6" t="n">
        <f aca="false">E242/$I$3</f>
        <v>68.0506329113924</v>
      </c>
      <c r="I242" s="6" t="s">
        <v>68</v>
      </c>
      <c r="J242" s="6" t="n">
        <f aca="false">INT(G242)</f>
        <v>68</v>
      </c>
      <c r="K242" s="6" t="s">
        <v>98</v>
      </c>
      <c r="L242" s="6" t="n">
        <f aca="false">A242</f>
        <v>109</v>
      </c>
    </row>
    <row r="243" customFormat="false" ht="12.75" hidden="false" customHeight="false" outlineLevel="0" collapsed="false">
      <c r="A243" s="6" t="n">
        <v>110</v>
      </c>
      <c r="B243" s="6" t="n">
        <f aca="false">A243*$C$3</f>
        <v>14080</v>
      </c>
      <c r="D243" s="6" t="n">
        <f aca="false">A243+$E$1</f>
        <v>85</v>
      </c>
      <c r="E243" s="6" t="n">
        <f aca="false">D243*$C$3</f>
        <v>10880</v>
      </c>
      <c r="G243" s="6" t="n">
        <f aca="false">E243/$I$3</f>
        <v>68.8607594936709</v>
      </c>
      <c r="I243" s="6" t="s">
        <v>68</v>
      </c>
      <c r="J243" s="6" t="n">
        <f aca="false">INT(G243)</f>
        <v>68</v>
      </c>
      <c r="K243" s="6" t="s">
        <v>98</v>
      </c>
      <c r="L243" s="6" t="n">
        <f aca="false">A243</f>
        <v>110</v>
      </c>
    </row>
    <row r="244" customFormat="false" ht="12.75" hidden="false" customHeight="false" outlineLevel="0" collapsed="false">
      <c r="A244" s="6" t="n">
        <v>111</v>
      </c>
      <c r="B244" s="6" t="n">
        <f aca="false">A244*$C$3</f>
        <v>14208</v>
      </c>
      <c r="D244" s="6" t="n">
        <f aca="false">A244+$E$1</f>
        <v>86</v>
      </c>
      <c r="E244" s="6" t="n">
        <f aca="false">D244*$C$3</f>
        <v>11008</v>
      </c>
      <c r="G244" s="6" t="n">
        <f aca="false">E244/$I$3</f>
        <v>69.6708860759494</v>
      </c>
      <c r="I244" s="6" t="s">
        <v>68</v>
      </c>
      <c r="J244" s="6" t="n">
        <f aca="false">INT(G244)</f>
        <v>69</v>
      </c>
      <c r="K244" s="6" t="s">
        <v>98</v>
      </c>
      <c r="L244" s="6" t="n">
        <f aca="false">A244</f>
        <v>111</v>
      </c>
    </row>
    <row r="245" customFormat="false" ht="12.75" hidden="false" customHeight="false" outlineLevel="0" collapsed="false">
      <c r="A245" s="6" t="n">
        <v>112</v>
      </c>
      <c r="B245" s="6" t="n">
        <f aca="false">A245*$C$3</f>
        <v>14336</v>
      </c>
      <c r="D245" s="6" t="n">
        <f aca="false">A245+$E$1</f>
        <v>87</v>
      </c>
      <c r="E245" s="6" t="n">
        <f aca="false">D245*$C$3</f>
        <v>11136</v>
      </c>
      <c r="G245" s="6" t="n">
        <f aca="false">E245/$I$3</f>
        <v>70.4810126582279</v>
      </c>
      <c r="I245" s="6" t="s">
        <v>68</v>
      </c>
      <c r="J245" s="6" t="n">
        <f aca="false">INT(G245)</f>
        <v>70</v>
      </c>
      <c r="K245" s="6" t="s">
        <v>98</v>
      </c>
      <c r="L245" s="6" t="n">
        <f aca="false">A245</f>
        <v>112</v>
      </c>
    </row>
    <row r="246" customFormat="false" ht="12.75" hidden="false" customHeight="false" outlineLevel="0" collapsed="false">
      <c r="A246" s="6" t="n">
        <v>113</v>
      </c>
      <c r="B246" s="6" t="n">
        <f aca="false">A246*$C$3</f>
        <v>14464</v>
      </c>
      <c r="D246" s="6" t="n">
        <f aca="false">A246+$E$1</f>
        <v>88</v>
      </c>
      <c r="E246" s="6" t="n">
        <f aca="false">D246*$C$3</f>
        <v>11264</v>
      </c>
      <c r="G246" s="6" t="n">
        <f aca="false">E246/$I$3</f>
        <v>71.2911392405063</v>
      </c>
      <c r="I246" s="6" t="s">
        <v>68</v>
      </c>
      <c r="J246" s="6" t="n">
        <f aca="false">INT(G246)</f>
        <v>71</v>
      </c>
      <c r="K246" s="6" t="s">
        <v>98</v>
      </c>
      <c r="L246" s="6" t="n">
        <f aca="false">A246</f>
        <v>113</v>
      </c>
    </row>
    <row r="247" customFormat="false" ht="12.75" hidden="false" customHeight="false" outlineLevel="0" collapsed="false">
      <c r="A247" s="6" t="n">
        <v>114</v>
      </c>
      <c r="B247" s="6" t="n">
        <f aca="false">A247*$C$3</f>
        <v>14592</v>
      </c>
      <c r="D247" s="6" t="n">
        <f aca="false">A247+$E$1</f>
        <v>89</v>
      </c>
      <c r="E247" s="6" t="n">
        <f aca="false">D247*$C$3</f>
        <v>11392</v>
      </c>
      <c r="G247" s="6" t="n">
        <f aca="false">E247/$I$3</f>
        <v>72.1012658227848</v>
      </c>
      <c r="I247" s="6" t="s">
        <v>68</v>
      </c>
      <c r="J247" s="6" t="n">
        <f aca="false">INT(G247)</f>
        <v>72</v>
      </c>
      <c r="K247" s="6" t="s">
        <v>98</v>
      </c>
      <c r="L247" s="6" t="n">
        <f aca="false">A247</f>
        <v>114</v>
      </c>
    </row>
    <row r="248" customFormat="false" ht="12.75" hidden="false" customHeight="false" outlineLevel="0" collapsed="false">
      <c r="A248" s="6" t="n">
        <v>115</v>
      </c>
      <c r="B248" s="6" t="n">
        <f aca="false">A248*$C$3</f>
        <v>14720</v>
      </c>
      <c r="D248" s="6" t="n">
        <f aca="false">A248+$E$1</f>
        <v>90</v>
      </c>
      <c r="E248" s="6" t="n">
        <f aca="false">D248*$C$3</f>
        <v>11520</v>
      </c>
      <c r="G248" s="6" t="n">
        <f aca="false">E248/$I$3</f>
        <v>72.9113924050633</v>
      </c>
      <c r="I248" s="6" t="s">
        <v>68</v>
      </c>
      <c r="J248" s="6" t="n">
        <f aca="false">INT(G248)</f>
        <v>72</v>
      </c>
      <c r="K248" s="6" t="s">
        <v>98</v>
      </c>
      <c r="L248" s="6" t="n">
        <f aca="false">A248</f>
        <v>115</v>
      </c>
    </row>
    <row r="249" customFormat="false" ht="12.75" hidden="false" customHeight="false" outlineLevel="0" collapsed="false">
      <c r="A249" s="6" t="n">
        <v>116</v>
      </c>
      <c r="B249" s="6" t="n">
        <f aca="false">A249*$C$3</f>
        <v>14848</v>
      </c>
      <c r="D249" s="6" t="n">
        <f aca="false">A249+$E$1</f>
        <v>91</v>
      </c>
      <c r="E249" s="6" t="n">
        <f aca="false">D249*$C$3</f>
        <v>11648</v>
      </c>
      <c r="G249" s="6" t="n">
        <f aca="false">E249/$I$3</f>
        <v>73.7215189873418</v>
      </c>
      <c r="I249" s="6" t="s">
        <v>68</v>
      </c>
      <c r="J249" s="6" t="n">
        <f aca="false">INT(G249)</f>
        <v>73</v>
      </c>
      <c r="K249" s="6" t="s">
        <v>98</v>
      </c>
      <c r="L249" s="6" t="n">
        <f aca="false">A249</f>
        <v>116</v>
      </c>
    </row>
    <row r="250" customFormat="false" ht="12.75" hidden="false" customHeight="false" outlineLevel="0" collapsed="false">
      <c r="A250" s="6" t="n">
        <v>117</v>
      </c>
      <c r="B250" s="6" t="n">
        <f aca="false">A250*$C$3</f>
        <v>14976</v>
      </c>
      <c r="D250" s="6" t="n">
        <f aca="false">A250+$E$1</f>
        <v>92</v>
      </c>
      <c r="E250" s="6" t="n">
        <f aca="false">D250*$C$3</f>
        <v>11776</v>
      </c>
      <c r="G250" s="6" t="n">
        <f aca="false">E250/$I$3</f>
        <v>74.5316455696203</v>
      </c>
      <c r="I250" s="6" t="s">
        <v>68</v>
      </c>
      <c r="J250" s="6" t="n">
        <f aca="false">INT(G250)</f>
        <v>74</v>
      </c>
      <c r="K250" s="6" t="s">
        <v>98</v>
      </c>
      <c r="L250" s="6" t="n">
        <f aca="false">A250</f>
        <v>117</v>
      </c>
    </row>
    <row r="251" customFormat="false" ht="12.75" hidden="false" customHeight="false" outlineLevel="0" collapsed="false">
      <c r="A251" s="6" t="n">
        <v>118</v>
      </c>
      <c r="B251" s="6" t="n">
        <f aca="false">A251*$C$3</f>
        <v>15104</v>
      </c>
      <c r="D251" s="6" t="n">
        <f aca="false">A251+$E$1</f>
        <v>93</v>
      </c>
      <c r="E251" s="6" t="n">
        <f aca="false">D251*$C$3</f>
        <v>11904</v>
      </c>
      <c r="G251" s="6" t="n">
        <f aca="false">E251/$I$3</f>
        <v>75.3417721518987</v>
      </c>
      <c r="I251" s="6" t="s">
        <v>68</v>
      </c>
      <c r="J251" s="6" t="n">
        <f aca="false">INT(G251)</f>
        <v>75</v>
      </c>
      <c r="K251" s="6" t="s">
        <v>98</v>
      </c>
      <c r="L251" s="6" t="n">
        <f aca="false">A251</f>
        <v>118</v>
      </c>
    </row>
    <row r="252" customFormat="false" ht="12.75" hidden="false" customHeight="false" outlineLevel="0" collapsed="false">
      <c r="A252" s="6" t="n">
        <v>119</v>
      </c>
      <c r="B252" s="6" t="n">
        <f aca="false">A252*$C$3</f>
        <v>15232</v>
      </c>
      <c r="D252" s="6" t="n">
        <f aca="false">A252+$E$1</f>
        <v>94</v>
      </c>
      <c r="E252" s="6" t="n">
        <f aca="false">D252*$C$3</f>
        <v>12032</v>
      </c>
      <c r="G252" s="6" t="n">
        <f aca="false">E252/$I$3</f>
        <v>76.1518987341772</v>
      </c>
      <c r="I252" s="6" t="s">
        <v>68</v>
      </c>
      <c r="J252" s="6" t="n">
        <f aca="false">INT(G252)</f>
        <v>76</v>
      </c>
      <c r="K252" s="6" t="s">
        <v>98</v>
      </c>
      <c r="L252" s="6" t="n">
        <f aca="false">A252</f>
        <v>119</v>
      </c>
    </row>
    <row r="253" customFormat="false" ht="12.75" hidden="false" customHeight="false" outlineLevel="0" collapsed="false">
      <c r="A253" s="6" t="n">
        <v>120</v>
      </c>
      <c r="B253" s="6" t="n">
        <f aca="false">A253*$C$3</f>
        <v>15360</v>
      </c>
      <c r="D253" s="6" t="n">
        <f aca="false">A253+$E$1</f>
        <v>95</v>
      </c>
      <c r="E253" s="6" t="n">
        <f aca="false">D253*$C$3</f>
        <v>12160</v>
      </c>
      <c r="G253" s="6" t="n">
        <f aca="false">E253/$I$3</f>
        <v>76.9620253164557</v>
      </c>
      <c r="I253" s="6" t="s">
        <v>68</v>
      </c>
      <c r="J253" s="6" t="n">
        <f aca="false">INT(G253)</f>
        <v>76</v>
      </c>
      <c r="K253" s="6" t="s">
        <v>98</v>
      </c>
      <c r="L253" s="6" t="n">
        <f aca="false">A253</f>
        <v>120</v>
      </c>
    </row>
    <row r="254" customFormat="false" ht="12.75" hidden="false" customHeight="false" outlineLevel="0" collapsed="false">
      <c r="A254" s="6" t="n">
        <v>121</v>
      </c>
      <c r="B254" s="6" t="n">
        <f aca="false">A254*$C$3</f>
        <v>15488</v>
      </c>
      <c r="D254" s="6" t="n">
        <f aca="false">A254+$E$1</f>
        <v>96</v>
      </c>
      <c r="E254" s="6" t="n">
        <f aca="false">D254*$C$3</f>
        <v>12288</v>
      </c>
      <c r="G254" s="6" t="n">
        <f aca="false">E254/$I$3</f>
        <v>77.7721518987342</v>
      </c>
      <c r="I254" s="6" t="s">
        <v>68</v>
      </c>
      <c r="J254" s="6" t="n">
        <f aca="false">INT(G254)</f>
        <v>77</v>
      </c>
      <c r="K254" s="6" t="s">
        <v>98</v>
      </c>
      <c r="L254" s="6" t="n">
        <f aca="false">A254</f>
        <v>121</v>
      </c>
    </row>
    <row r="255" customFormat="false" ht="12.75" hidden="false" customHeight="false" outlineLevel="0" collapsed="false">
      <c r="A255" s="6" t="n">
        <v>122</v>
      </c>
      <c r="B255" s="6" t="n">
        <f aca="false">A255*$C$3</f>
        <v>15616</v>
      </c>
      <c r="D255" s="6" t="n">
        <f aca="false">A255+$E$1</f>
        <v>97</v>
      </c>
      <c r="E255" s="6" t="n">
        <f aca="false">D255*$C$3</f>
        <v>12416</v>
      </c>
      <c r="G255" s="6" t="n">
        <f aca="false">E255/$I$3</f>
        <v>78.5822784810127</v>
      </c>
      <c r="I255" s="6" t="s">
        <v>68</v>
      </c>
      <c r="J255" s="6" t="n">
        <f aca="false">INT(G255)</f>
        <v>78</v>
      </c>
      <c r="K255" s="6" t="s">
        <v>98</v>
      </c>
      <c r="L255" s="6" t="n">
        <f aca="false">A255</f>
        <v>122</v>
      </c>
    </row>
    <row r="256" customFormat="false" ht="12.75" hidden="false" customHeight="false" outlineLevel="0" collapsed="false">
      <c r="A256" s="6" t="n">
        <v>123</v>
      </c>
      <c r="B256" s="6" t="n">
        <f aca="false">A256*$C$3</f>
        <v>15744</v>
      </c>
      <c r="D256" s="6" t="n">
        <f aca="false">A256+$E$1</f>
        <v>98</v>
      </c>
      <c r="E256" s="6" t="n">
        <f aca="false">D256*$C$3</f>
        <v>12544</v>
      </c>
      <c r="G256" s="6" t="n">
        <f aca="false">E256/$I$3</f>
        <v>79.3924050632911</v>
      </c>
      <c r="I256" s="6" t="s">
        <v>68</v>
      </c>
      <c r="J256" s="6" t="n">
        <f aca="false">INT(G256)</f>
        <v>79</v>
      </c>
      <c r="K256" s="6" t="s">
        <v>98</v>
      </c>
      <c r="L256" s="6" t="n">
        <f aca="false">A256</f>
        <v>123</v>
      </c>
    </row>
    <row r="257" customFormat="false" ht="12.75" hidden="false" customHeight="false" outlineLevel="0" collapsed="false">
      <c r="A257" s="6" t="n">
        <v>124</v>
      </c>
      <c r="B257" s="6" t="n">
        <f aca="false">A257*$C$3</f>
        <v>15872</v>
      </c>
      <c r="D257" s="6" t="n">
        <f aca="false">A257+$E$1</f>
        <v>99</v>
      </c>
      <c r="E257" s="6" t="n">
        <f aca="false">D257*$C$3</f>
        <v>12672</v>
      </c>
      <c r="G257" s="6" t="n">
        <f aca="false">E257/$I$3</f>
        <v>80.2025316455696</v>
      </c>
      <c r="I257" s="6" t="s">
        <v>68</v>
      </c>
      <c r="J257" s="6" t="n">
        <f aca="false">INT(G257)</f>
        <v>80</v>
      </c>
      <c r="K257" s="6" t="s">
        <v>98</v>
      </c>
      <c r="L257" s="6" t="n">
        <f aca="false">A257</f>
        <v>124</v>
      </c>
    </row>
    <row r="258" customFormat="false" ht="12.75" hidden="false" customHeight="false" outlineLevel="0" collapsed="false">
      <c r="A258" s="6" t="n">
        <v>125</v>
      </c>
      <c r="B258" s="6" t="n">
        <f aca="false">A258*$C$3</f>
        <v>16000</v>
      </c>
      <c r="D258" s="6" t="n">
        <f aca="false">A258+$E$1</f>
        <v>100</v>
      </c>
      <c r="E258" s="6" t="n">
        <f aca="false">D258*$C$3</f>
        <v>12800</v>
      </c>
      <c r="G258" s="6" t="n">
        <f aca="false">E258/$I$3</f>
        <v>81.0126582278481</v>
      </c>
      <c r="I258" s="6" t="s">
        <v>68</v>
      </c>
      <c r="J258" s="6" t="n">
        <f aca="false">INT(G258)</f>
        <v>81</v>
      </c>
      <c r="K258" s="6" t="s">
        <v>98</v>
      </c>
      <c r="L258" s="6" t="n">
        <f aca="false">A258</f>
        <v>125</v>
      </c>
    </row>
    <row r="259" customFormat="false" ht="12.75" hidden="false" customHeight="false" outlineLevel="0" collapsed="false">
      <c r="A259" s="6" t="n">
        <v>126</v>
      </c>
      <c r="B259" s="6" t="n">
        <f aca="false">A259*$C$3</f>
        <v>16128</v>
      </c>
      <c r="D259" s="6" t="n">
        <f aca="false">A259+$E$1</f>
        <v>101</v>
      </c>
      <c r="E259" s="6" t="n">
        <f aca="false">D259*$C$3</f>
        <v>12928</v>
      </c>
      <c r="G259" s="6" t="n">
        <f aca="false">E259/$I$3</f>
        <v>81.8227848101266</v>
      </c>
      <c r="I259" s="6" t="s">
        <v>68</v>
      </c>
      <c r="J259" s="6" t="n">
        <f aca="false">INT(G259)</f>
        <v>81</v>
      </c>
      <c r="K259" s="6" t="s">
        <v>98</v>
      </c>
      <c r="L259" s="6" t="n">
        <f aca="false">A259</f>
        <v>126</v>
      </c>
    </row>
    <row r="260" customFormat="false" ht="12.75" hidden="false" customHeight="false" outlineLevel="0" collapsed="false">
      <c r="A260" s="6" t="n">
        <v>127</v>
      </c>
      <c r="B260" s="6" t="n">
        <f aca="false">A260*$C$3</f>
        <v>16256</v>
      </c>
      <c r="D260" s="6" t="n">
        <f aca="false">A260+$E$1</f>
        <v>102</v>
      </c>
      <c r="E260" s="6" t="n">
        <f aca="false">D260*$C$3</f>
        <v>13056</v>
      </c>
      <c r="G260" s="6" t="n">
        <f aca="false">E260/$I$3</f>
        <v>82.6329113924051</v>
      </c>
      <c r="I260" s="6" t="s">
        <v>68</v>
      </c>
      <c r="J260" s="6" t="n">
        <f aca="false">INT(G260)</f>
        <v>82</v>
      </c>
      <c r="K260" s="6" t="s">
        <v>98</v>
      </c>
      <c r="L260" s="6" t="n">
        <f aca="false">A260</f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9:47:54Z</dcterms:created>
  <dc:creator>iMacPC</dc:creator>
  <dc:description/>
  <dc:language>en-US</dc:language>
  <cp:lastModifiedBy>Salomon, Christopher</cp:lastModifiedBy>
  <dcterms:modified xsi:type="dcterms:W3CDTF">2018-08-23T14:24:24Z</dcterms:modified>
  <cp:revision>0</cp:revision>
  <dc:subject/>
  <dc:title/>
</cp:coreProperties>
</file>